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ช้างให้ตก</t>
  </si>
  <si>
    <t xml:space="preserve">โคกโพธิ์</t>
  </si>
  <si>
    <t xml:space="preserve">ปัตตานี</t>
  </si>
  <si>
    <t xml:space="preserve">จ้างเหมาผู้ช่วยธุรการกองค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959900295820</t>
  </si>
  <si>
    <t xml:space="preserve">นางสาวสุภาวดี  บุญศรี</t>
  </si>
  <si>
    <t xml:space="preserve">CNTR-00009/67</t>
  </si>
  <si>
    <t xml:space="preserve">จ้างเหมาผู้ช่วยเจ้าหน้าที่บันทึกข้อมูล</t>
  </si>
  <si>
    <t xml:space="preserve">1949900282965</t>
  </si>
  <si>
    <t xml:space="preserve">นางสาวเสาวลักษณ์  หมั่นวิเศษ</t>
  </si>
  <si>
    <t xml:space="preserve">CNTR-00010/67</t>
  </si>
  <si>
    <r>
      <rPr>
        <sz val="16"/>
        <color rgb="FF000000"/>
        <rFont val="Noto Sans Devanagari"/>
        <family val="2"/>
      </rPr>
      <t xml:space="preserve">จ้างเหมาพนักงานรักษาความสะอาด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ม่บ้าน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909900381889</t>
  </si>
  <si>
    <t xml:space="preserve">นางประทุม  สุวรรณคูหา</t>
  </si>
  <si>
    <t xml:space="preserve">CNTR-00011/67</t>
  </si>
  <si>
    <r>
      <rPr>
        <sz val="16"/>
        <color rgb="FF000000"/>
        <rFont val="Noto Sans Devanagari"/>
        <family val="2"/>
      </rPr>
      <t xml:space="preserve">จ้างเหมาพนักงานขับรถยนต์ส่วน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ท </t>
    </r>
    <r>
      <rPr>
        <sz val="16"/>
        <color rgb="FF000000"/>
        <rFont val="TH SarabunPSK"/>
        <family val="2"/>
        <charset val="222"/>
      </rPr>
      <t xml:space="preserve">1047)</t>
    </r>
  </si>
  <si>
    <t xml:space="preserve">3940200432580</t>
  </si>
  <si>
    <t xml:space="preserve">นายวรากร  แก้วพุธ</t>
  </si>
  <si>
    <t xml:space="preserve">CNTR-00012/67</t>
  </si>
  <si>
    <t xml:space="preserve">จ้างเหมาพนักงานขับรถบรรทุกน้ำ</t>
  </si>
  <si>
    <t xml:space="preserve">3940200427110</t>
  </si>
  <si>
    <t xml:space="preserve">นายสหพงษ์  แซ่อ่อง</t>
  </si>
  <si>
    <t xml:space="preserve">CNTR-00013/67</t>
  </si>
  <si>
    <t xml:space="preserve">จ้างเหมาพนักงานประจำท้ายรถบรรทุกน้ำ</t>
  </si>
  <si>
    <t xml:space="preserve">1940200117513</t>
  </si>
  <si>
    <t xml:space="preserve">นายอาลียะ  ดาเลง</t>
  </si>
  <si>
    <t xml:space="preserve">CNTR-00014/67</t>
  </si>
  <si>
    <t xml:space="preserve">จ้างเหมาผู้ดูแลเด็ก</t>
  </si>
  <si>
    <t xml:space="preserve">1950500152608</t>
  </si>
  <si>
    <t xml:space="preserve">นางสาวภัทรมน  ไชยได้เพ็ชร</t>
  </si>
  <si>
    <t xml:space="preserve">CNTR-00015/67</t>
  </si>
  <si>
    <t xml:space="preserve">จ้างเหมาพนักงานประจำท้ายรถขยะ</t>
  </si>
  <si>
    <t xml:space="preserve">1940300222700</t>
  </si>
  <si>
    <t xml:space="preserve">นายนิอาติ  ดามิ</t>
  </si>
  <si>
    <t xml:space="preserve">CNTR-00016/67</t>
  </si>
  <si>
    <t xml:space="preserve">1940200065629</t>
  </si>
  <si>
    <t xml:space="preserve">นายมะเปาซี  โตะเฉาะ</t>
  </si>
  <si>
    <t xml:space="preserve">CNTR-00017/67</t>
  </si>
  <si>
    <t xml:space="preserve">3940200444090</t>
  </si>
  <si>
    <t xml:space="preserve">นายมอรอมะสะตรี  มูยา</t>
  </si>
  <si>
    <t xml:space="preserve">CNTR-00018/67</t>
  </si>
  <si>
    <r>
      <rPr>
        <sz val="16"/>
        <color rgb="FF000000"/>
        <rFont val="Noto Sans Devanagari"/>
        <family val="2"/>
      </rPr>
      <t xml:space="preserve">จ้างเหมาพนักงานดูแลระบบประปา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3940200426091</t>
  </si>
  <si>
    <t xml:space="preserve">นางสาวณัฐนันท์ ไชยทองชุม</t>
  </si>
  <si>
    <t xml:space="preserve">CNTR-00019/67</t>
  </si>
  <si>
    <r>
      <rPr>
        <sz val="16"/>
        <color rgb="FF000000"/>
        <rFont val="Noto Sans Devanagari"/>
        <family val="2"/>
      </rPr>
      <t xml:space="preserve">จ้างเหมาพนักงานดูแลระบบประปา ม</t>
    </r>
    <r>
      <rPr>
        <sz val="16"/>
        <color rgb="FF000000"/>
        <rFont val="TH SarabunPSK"/>
        <family val="2"/>
        <charset val="222"/>
      </rPr>
      <t xml:space="preserve">.4</t>
    </r>
  </si>
  <si>
    <t xml:space="preserve">3940200428621</t>
  </si>
  <si>
    <t xml:space="preserve">นายโชค  หนูพิบูลย์</t>
  </si>
  <si>
    <t xml:space="preserve">CNTR-00020/67</t>
  </si>
  <si>
    <r>
      <rPr>
        <sz val="16"/>
        <color rgb="FF000000"/>
        <rFont val="Noto Sans Devanagari"/>
        <family val="2"/>
      </rPr>
      <t xml:space="preserve">จ้างเหมาพนักงานดูแลระบบประปา ม</t>
    </r>
    <r>
      <rPr>
        <sz val="16"/>
        <color rgb="FF000000"/>
        <rFont val="TH SarabunPSK"/>
        <family val="2"/>
        <charset val="222"/>
      </rPr>
      <t xml:space="preserve">.5</t>
    </r>
  </si>
  <si>
    <t xml:space="preserve">3940700003238</t>
  </si>
  <si>
    <t xml:space="preserve">นางสาวพิทยา  มานะสุวรรณ</t>
  </si>
  <si>
    <t xml:space="preserve">CNTR-00021/67</t>
  </si>
  <si>
    <t xml:space="preserve">เช่าที่ทิ้งขยะมูลฝอย</t>
  </si>
  <si>
    <t xml:space="preserve">3940200316687</t>
  </si>
  <si>
    <t xml:space="preserve">นางคอลีเยาะ  ล่ากูด</t>
  </si>
  <si>
    <t xml:space="preserve">66109071095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9435590003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พี ปิโตรเลียม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  <charset val="222"/>
      </rPr>
      <t xml:space="preserve">6618 </t>
    </r>
    <r>
      <rPr>
        <sz val="16"/>
        <color rgb="FF000000"/>
        <rFont val="Noto Sans Devanagari"/>
        <family val="2"/>
      </rPr>
      <t xml:space="preserve">และ กท </t>
    </r>
    <r>
      <rPr>
        <sz val="16"/>
        <color rgb="FF000000"/>
        <rFont val="TH SarabunPSK"/>
        <family val="2"/>
        <charset val="222"/>
      </rPr>
      <t xml:space="preserve">1047)</t>
    </r>
  </si>
  <si>
    <t xml:space="preserve">CNTR-00040/67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222"/>
      </rPr>
      <t xml:space="preserve">(80-6039)</t>
    </r>
  </si>
  <si>
    <t xml:space="preserve">CNTR-00026/67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222"/>
      </rPr>
      <t xml:space="preserve">(1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TH SarabunPSK"/>
        <family val="2"/>
        <charset val="222"/>
      </rPr>
      <t xml:space="preserve">369 </t>
    </r>
    <r>
      <rPr>
        <sz val="16"/>
        <color rgb="FF000000"/>
        <rFont val="Noto Sans Devanagari"/>
        <family val="2"/>
      </rPr>
      <t xml:space="preserve">ปัตตาน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CNTR-00050/67</t>
  </si>
  <si>
    <t xml:space="preserve">ซ่อมแซมและปรับปรุงเรือพระวัดบันลือคชาวาส</t>
  </si>
  <si>
    <t xml:space="preserve">ดำเนินการแล้วเสร็จ</t>
  </si>
  <si>
    <t xml:space="preserve">3900500148780</t>
  </si>
  <si>
    <t xml:space="preserve">นายดนล่าเต๊ะ  ทิพย์แลหมัน</t>
  </si>
  <si>
    <t xml:space="preserve">66109272301</t>
  </si>
  <si>
    <t xml:space="preserve">ซ่อมแซมและปรับปรุงเรือพระวัดมะปรางมัน </t>
  </si>
  <si>
    <t xml:space="preserve">1949900230922</t>
  </si>
  <si>
    <t xml:space="preserve">นายวิจักขณ์  แก้วทอง</t>
  </si>
  <si>
    <t xml:space="preserve">66109275426</t>
  </si>
  <si>
    <t xml:space="preserve">เช่าชุดริ้วขบวน</t>
  </si>
  <si>
    <t xml:space="preserve">3940200390976</t>
  </si>
  <si>
    <t xml:space="preserve">นายสกล  เส็นเนียม</t>
  </si>
  <si>
    <t xml:space="preserve">66109284225</t>
  </si>
  <si>
    <t xml:space="preserve">ซ่อมแซมและปรับปรุงเรือพระวัดปุหรน</t>
  </si>
  <si>
    <t xml:space="preserve">3940200433420</t>
  </si>
  <si>
    <t xml:space="preserve">นายณัฐพัฒน์  ปานสังข์</t>
  </si>
  <si>
    <t xml:space="preserve">66109279682</t>
  </si>
  <si>
    <t xml:space="preserve">จ้างทำป้าย</t>
  </si>
  <si>
    <t xml:space="preserve">3940900593268</t>
  </si>
  <si>
    <t xml:space="preserve">นายยูกิฟลี  เปาะนุ</t>
  </si>
  <si>
    <t xml:space="preserve">66109284089</t>
  </si>
  <si>
    <t xml:space="preserve">เช่าเต็น</t>
  </si>
  <si>
    <t xml:space="preserve">08135590000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ิจเจริญ โปรโมชั่น</t>
    </r>
  </si>
  <si>
    <t xml:space="preserve">66109281454</t>
  </si>
  <si>
    <t xml:space="preserve">จ้างตกแต่งรถขบวนแห่</t>
  </si>
  <si>
    <t xml:space="preserve">3840700191663</t>
  </si>
  <si>
    <t xml:space="preserve">นายสมโภชน์  กาเด็น</t>
  </si>
  <si>
    <t xml:space="preserve">66109283878</t>
  </si>
  <si>
    <t xml:space="preserve">จ้างเหมาพนักงานประชาสัมพันธ์</t>
  </si>
  <si>
    <t xml:space="preserve">1949900343212</t>
  </si>
  <si>
    <t xml:space="preserve">นายศุภกิตต์  ทองมา</t>
  </si>
  <si>
    <t xml:space="preserve">CNTR-00032/67</t>
  </si>
  <si>
    <t xml:space="preserve">จ้างเหมาพนักงานขับรถยนต์ส่วนกลาง </t>
  </si>
  <si>
    <t xml:space="preserve">3940900555111</t>
  </si>
  <si>
    <t xml:space="preserve">นายอภิไธย  แผ้วสะอาด</t>
  </si>
  <si>
    <t xml:space="preserve">CNTR-00033/67</t>
  </si>
  <si>
    <t xml:space="preserve">จ้างเหมาผู้ช่วยนักวิชาการศึกษา</t>
  </si>
  <si>
    <t xml:space="preserve">1949900139089</t>
  </si>
  <si>
    <t xml:space="preserve">นางสาวณัฐกานต์  ณ สงขลา</t>
  </si>
  <si>
    <t xml:space="preserve">CNTR-00031/67</t>
  </si>
  <si>
    <t xml:space="preserve">จ้างเหมาพนักงานขับรถบรรทุกขยะ</t>
  </si>
  <si>
    <t xml:space="preserve">1940200002147</t>
  </si>
  <si>
    <t xml:space="preserve">นายฮายู แดบอ</t>
  </si>
  <si>
    <t xml:space="preserve">CNTR-00037/67</t>
  </si>
  <si>
    <t xml:space="preserve">จ้างเหมาพนักงานช่างไฟฟ้า</t>
  </si>
  <si>
    <t xml:space="preserve">3940200108120</t>
  </si>
  <si>
    <t xml:space="preserve">นายณัฐวุฒิ  คงสกุล</t>
  </si>
  <si>
    <t xml:space="preserve">CNTR-00039/67</t>
  </si>
  <si>
    <r>
      <rPr>
        <sz val="16"/>
        <color rgb="FF000000"/>
        <rFont val="Noto Sans Devanagari"/>
        <family val="2"/>
      </rPr>
      <t xml:space="preserve">จ้างเหมาพนักงานดูแลระบบประปา ม</t>
    </r>
    <r>
      <rPr>
        <sz val="16"/>
        <color rgb="FF000000"/>
        <rFont val="TH SarabunPSK"/>
        <family val="2"/>
        <charset val="222"/>
      </rPr>
      <t xml:space="preserve">.3</t>
    </r>
  </si>
  <si>
    <t xml:space="preserve">3940200430528</t>
  </si>
  <si>
    <t xml:space="preserve">นางวันทนา  เพ็งสว่าง</t>
  </si>
  <si>
    <t xml:space="preserve">CNTR-00034/67</t>
  </si>
  <si>
    <r>
      <rPr>
        <sz val="16"/>
        <color rgb="FF000000"/>
        <rFont val="Noto Sans Devanagari"/>
        <family val="2"/>
      </rPr>
      <t xml:space="preserve">จ้างเหมาพนักงานดูแลระบบประปา 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1940200089421</t>
  </si>
  <si>
    <t xml:space="preserve">นางสาวมาซีเตาะ  ปิรู</t>
  </si>
  <si>
    <t xml:space="preserve">CNTR-00036/67</t>
  </si>
  <si>
    <t xml:space="preserve">3940200135127</t>
  </si>
  <si>
    <t xml:space="preserve">นางพารีดะ ดือเระ</t>
  </si>
  <si>
    <t xml:space="preserve">CNTR-00035/67</t>
  </si>
  <si>
    <t xml:space="preserve">จ้างเหมาผู้ช่วยธุรการกองช่าง</t>
  </si>
  <si>
    <t xml:space="preserve">1940201190010</t>
  </si>
  <si>
    <t xml:space="preserve">นางสาวสุวรรณี  หวังถึก</t>
  </si>
  <si>
    <t xml:space="preserve">CNTR-00038/67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ธ </t>
    </r>
    <r>
      <rPr>
        <sz val="16"/>
        <color rgb="FF000000"/>
        <rFont val="TH SarabunPSK"/>
        <family val="2"/>
        <charset val="222"/>
      </rPr>
      <t xml:space="preserve">742 </t>
    </r>
    <r>
      <rPr>
        <sz val="16"/>
        <color rgb="FF000000"/>
        <rFont val="Noto Sans Devanagari"/>
        <family val="2"/>
      </rPr>
      <t xml:space="preserve">ปัตตานี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CNTR-00054/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ีการศึกษาที่ </t>
    </r>
    <r>
      <rPr>
        <sz val="16"/>
        <color rgb="FF000000"/>
        <rFont val="TH SarabunPSK"/>
        <family val="2"/>
        <charset val="222"/>
      </rPr>
      <t xml:space="preserve">2/66</t>
    </r>
  </si>
  <si>
    <t xml:space="preserve">084555900164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าษฎร์เฟรชมิลค์ จำกัด</t>
    </r>
  </si>
  <si>
    <t xml:space="preserve">66119193101</t>
  </si>
  <si>
    <t xml:space="preserve">ซื้อวัสดุของเยี่ยมบ้านผู้สูงอายุและผู้ด้อยโอกาส</t>
  </si>
  <si>
    <t xml:space="preserve">3940200429201</t>
  </si>
  <si>
    <t xml:space="preserve">จุฬารัตน์การค้า</t>
  </si>
  <si>
    <t xml:space="preserve">66119242939</t>
  </si>
  <si>
    <r>
      <rPr>
        <sz val="16"/>
        <color rgb="FF000000"/>
        <rFont val="Noto Sans Devanagari"/>
        <family val="2"/>
      </rPr>
      <t xml:space="preserve">จ้างประกอบอาหารเช้า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1940200019937</t>
  </si>
  <si>
    <t xml:space="preserve">นางสาวฟารีด๊ะ  อุเซ็ง</t>
  </si>
  <si>
    <t xml:space="preserve">66119273438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เคลือบปกข้อบัญญัติ ปี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3940300298125</t>
  </si>
  <si>
    <t xml:space="preserve">อาภาก๊อปปี้</t>
  </si>
  <si>
    <t xml:space="preserve">66119200756</t>
  </si>
  <si>
    <r>
      <rPr>
        <sz val="16"/>
        <color rgb="FF000000"/>
        <rFont val="Noto Sans Devanagari"/>
        <family val="2"/>
      </rPr>
      <t xml:space="preserve">จ้างประกอบอาหารเช้า ศพด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t xml:space="preserve">3940200001947</t>
  </si>
  <si>
    <t xml:space="preserve">นางสาวธัญชนิด  ศรีพรหม</t>
  </si>
  <si>
    <t xml:space="preserve">66119272238</t>
  </si>
  <si>
    <r>
      <rPr>
        <sz val="16"/>
        <color rgb="FF000000"/>
        <rFont val="Noto Sans Devanagari"/>
        <family val="2"/>
      </rPr>
      <t xml:space="preserve">ปรับปรุงสนามฟุตบอล ม</t>
    </r>
    <r>
      <rPr>
        <sz val="16"/>
        <color rgb="FF000000"/>
        <rFont val="TH SarabunPSK"/>
        <family val="2"/>
        <charset val="222"/>
      </rPr>
      <t xml:space="preserve">.5</t>
    </r>
  </si>
  <si>
    <t xml:space="preserve">วิธีคัดเลือก</t>
  </si>
  <si>
    <t xml:space="preserve">09035590001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ิสกี การโยธา</t>
    </r>
  </si>
  <si>
    <t xml:space="preserve">66109055604</t>
  </si>
  <si>
    <r>
      <rPr>
        <sz val="16"/>
        <color rgb="FF000000"/>
        <rFont val="Noto Sans Devanagari"/>
        <family val="2"/>
      </rPr>
      <t xml:space="preserve">จ้างประกอบอาหารกลางวัน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</t>
    </r>
  </si>
  <si>
    <t xml:space="preserve">66119427440</t>
  </si>
  <si>
    <r>
      <rPr>
        <sz val="16"/>
        <color rgb="FF000000"/>
        <rFont val="Noto Sans Devanagari"/>
        <family val="2"/>
      </rPr>
      <t xml:space="preserve">จ้างประกอบอาหารกลางวัน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3</t>
    </r>
  </si>
  <si>
    <t xml:space="preserve">66119417909</t>
  </si>
  <si>
    <t xml:space="preserve">เช่าเต็นท์ พร้อมโต๊ะและเก้าอี้ตามโครงการลอยกระทง</t>
  </si>
  <si>
    <t xml:space="preserve">3940200428434</t>
  </si>
  <si>
    <t xml:space="preserve">นางลัดดาวัลย์  ประสิทธิ์ศร</t>
  </si>
  <si>
    <t xml:space="preserve">6611943515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959900181000</t>
  </si>
  <si>
    <t xml:space="preserve">ชยธัญพาณิชย์</t>
  </si>
  <si>
    <t xml:space="preserve">66119391564</t>
  </si>
  <si>
    <t xml:space="preserve">จ้างรักษาความปลอดภัย</t>
  </si>
  <si>
    <t xml:space="preserve">09655590003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 นราพัฒนา จำกัด</t>
    </r>
  </si>
  <si>
    <t xml:space="preserve">66119513305</t>
  </si>
  <si>
    <r>
      <rPr>
        <sz val="16"/>
        <color rgb="FF000000"/>
        <rFont val="Noto Sans Devanagari"/>
        <family val="2"/>
      </rPr>
      <t xml:space="preserve">จ้างทำปฏิทิน ปี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t xml:space="preserve">1900600054632</t>
  </si>
  <si>
    <t xml:space="preserve">กราฟฟิกดีไซน์</t>
  </si>
  <si>
    <t xml:space="preserve">66129195859</t>
  </si>
  <si>
    <t xml:space="preserve">ซื้อน้ำมันเชื้อเพลิงโครงการรณรงค์โรคไข้เลือดออก</t>
  </si>
  <si>
    <t xml:space="preserve">66129352589</t>
  </si>
  <si>
    <t xml:space="preserve">ซื้อทรายเคลือบสารเทมีฟอส </t>
  </si>
  <si>
    <t xml:space="preserve">09055450019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าราภัณฑ์ ภาคใต้ จำกัด</t>
    </r>
  </si>
  <si>
    <t xml:space="preserve">66129359355</t>
  </si>
  <si>
    <t xml:space="preserve">ซื้อเครื่องปรับอากาศ</t>
  </si>
  <si>
    <t xml:space="preserve">3100502543918</t>
  </si>
  <si>
    <t xml:space="preserve">ร้านวัฒนะพาณิชย์</t>
  </si>
  <si>
    <t xml:space="preserve">66119391579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  <charset val="222"/>
      </rPr>
      <t xml:space="preserve">Epson L5290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09435480003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ิวส์คอม ปัตตานี</t>
    </r>
  </si>
  <si>
    <t xml:space="preserve">66129387993</t>
  </si>
  <si>
    <r>
      <rPr>
        <sz val="16"/>
        <color rgb="FF000000"/>
        <rFont val="Noto Sans Devanagari"/>
        <family val="2"/>
      </rPr>
      <t xml:space="preserve">ซ่อมเครื่องถ่ายเอกสาร </t>
    </r>
    <r>
      <rPr>
        <sz val="16"/>
        <color rgb="FF000000"/>
        <rFont val="TH SarabunPSK"/>
        <family val="2"/>
        <charset val="222"/>
      </rPr>
      <t xml:space="preserve">Kyocera</t>
    </r>
  </si>
  <si>
    <t xml:space="preserve">09455490000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t xml:space="preserve">66129386811</t>
  </si>
  <si>
    <t xml:space="preserve">66129429443</t>
  </si>
  <si>
    <t xml:space="preserve">เช่าชุด</t>
  </si>
  <si>
    <t xml:space="preserve">66129431591</t>
  </si>
  <si>
    <t xml:space="preserve">ซื้อวัสดุไฟฟ้า</t>
  </si>
  <si>
    <t xml:space="preserve">สมโภชน์พาณิชย์</t>
  </si>
  <si>
    <t xml:space="preserve">66129296853</t>
  </si>
  <si>
    <t xml:space="preserve">ปรับปรุงห้องเก็บของ</t>
  </si>
  <si>
    <t xml:space="preserve">3940200629570</t>
  </si>
  <si>
    <t xml:space="preserve">อาลัณวัสดุ</t>
  </si>
  <si>
    <t xml:space="preserve">66129266986</t>
  </si>
  <si>
    <r>
      <rPr>
        <sz val="16"/>
        <color rgb="FF000000"/>
        <rFont val="Noto Sans Devanagari"/>
        <family val="2"/>
      </rPr>
      <t xml:space="preserve">เช่าเต็นท์ โต๊ะ เก้าอี้ ตามโครงการวันเด็กแห่งชาติ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19207438</t>
  </si>
  <si>
    <t xml:space="preserve">ซื้อเครื่องชั่ง ตามโครงการบริหารจัดการขยะมูลฝอย</t>
  </si>
  <si>
    <t xml:space="preserve">67019345298</t>
  </si>
  <si>
    <t xml:space="preserve">ซื้อไข่ไก่และถุงหิ้วพลาสติก ตามโครงการบริหารจัดการขยะมูลฝอย</t>
  </si>
  <si>
    <t xml:space="preserve">3940200092525</t>
  </si>
  <si>
    <t xml:space="preserve">ร้านโรไวดาโฮมมาร์ท</t>
  </si>
  <si>
    <t xml:space="preserve">67019432706</t>
  </si>
  <si>
    <t xml:space="preserve">จ้างซ่อมรถบรรทุกขยะ</t>
  </si>
  <si>
    <t xml:space="preserve">3909800596859</t>
  </si>
  <si>
    <t xml:space="preserve">สุชาติการช่าง</t>
  </si>
  <si>
    <t xml:space="preserve">67019323942</t>
  </si>
  <si>
    <r>
      <rPr>
        <sz val="16"/>
        <color rgb="FF000000"/>
        <rFont val="Noto Sans Devanagari"/>
        <family val="2"/>
      </rPr>
      <t xml:space="preserve">ซ่อมเครื่องปริน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19474970</t>
  </si>
  <si>
    <t xml:space="preserve">ซื้อวัสดุสำนักงาน</t>
  </si>
  <si>
    <t xml:space="preserve">3949900002675</t>
  </si>
  <si>
    <t xml:space="preserve">ตานีเครื่องเขียน</t>
  </si>
  <si>
    <t xml:space="preserve">67019412124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19231589</t>
  </si>
  <si>
    <t xml:space="preserve">3940200367991</t>
  </si>
  <si>
    <t xml:space="preserve">นายมะสาและ สามะ</t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959900512253</t>
  </si>
  <si>
    <t xml:space="preserve">นางสาวกมลชนก เพชรนุ้ย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19502919</t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สุยานัน  มะแอ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ป้าจิต ม</t>
    </r>
    <r>
      <rPr>
        <sz val="16"/>
        <color rgb="FF000000"/>
        <rFont val="TH SarabunPSK"/>
        <family val="2"/>
        <charset val="222"/>
      </rPr>
      <t xml:space="preserve">.3</t>
    </r>
  </si>
  <si>
    <t xml:space="preserve">1941200005228</t>
  </si>
  <si>
    <t xml:space="preserve">อันนูวาการค้า</t>
  </si>
  <si>
    <t xml:space="preserve">67029141836</t>
  </si>
  <si>
    <t xml:space="preserve">จ้างเหมาช่างไฟฟ้า</t>
  </si>
  <si>
    <t xml:space="preserve">29/2/2567</t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งดเผ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1920300068077</t>
  </si>
  <si>
    <t xml:space="preserve">เอ เอ ดีไซน์</t>
  </si>
  <si>
    <t xml:space="preserve">67029420137</t>
  </si>
  <si>
    <t xml:space="preserve">ซื้อไข่ไก่ ตามโครงการบริหารจัดการขยะมูลฝอย</t>
  </si>
  <si>
    <t xml:space="preserve">67029405207</t>
  </si>
  <si>
    <t xml:space="preserve">ซื้ออินทผาลัมตามโครงการรอมฎอนสัมพันธ์</t>
  </si>
  <si>
    <t xml:space="preserve">67039069252</t>
  </si>
  <si>
    <t xml:space="preserve">จ้างทำป้ายไวนิล</t>
  </si>
  <si>
    <t xml:space="preserve">67039068076</t>
  </si>
  <si>
    <t xml:space="preserve">จ้างซ่อมรถบรรทุกน้ำ</t>
  </si>
  <si>
    <t xml:space="preserve">67039191514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บ้านพี่บูด ม</t>
    </r>
    <r>
      <rPr>
        <sz val="16"/>
        <color rgb="FF000000"/>
        <rFont val="TH SarabunPSK"/>
        <family val="2"/>
        <charset val="222"/>
      </rPr>
      <t xml:space="preserve">.2</t>
    </r>
  </si>
  <si>
    <t xml:space="preserve">67029544226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39156452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  <charset val="222"/>
      </rPr>
      <t xml:space="preserve">All In One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3910369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" activeCellId="0" sqref="N2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2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2000</v>
      </c>
      <c r="I2" s="4" t="s">
        <v>24</v>
      </c>
      <c r="J2" s="4" t="s">
        <v>25</v>
      </c>
      <c r="K2" s="4" t="s">
        <v>26</v>
      </c>
      <c r="L2" s="1" t="n">
        <v>42000</v>
      </c>
      <c r="M2" s="1" t="n">
        <v>42000</v>
      </c>
      <c r="N2" s="1" t="s">
        <v>27</v>
      </c>
      <c r="O2" s="4" t="s">
        <v>28</v>
      </c>
      <c r="P2" s="1" t="s">
        <v>29</v>
      </c>
      <c r="Q2" s="6" t="n">
        <v>243528</v>
      </c>
      <c r="R2" s="6" t="n">
        <v>243708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1" t="n">
        <v>42000</v>
      </c>
      <c r="I3" s="4" t="s">
        <v>24</v>
      </c>
      <c r="J3" s="4" t="s">
        <v>25</v>
      </c>
      <c r="K3" s="4" t="s">
        <v>26</v>
      </c>
      <c r="L3" s="1" t="n">
        <v>42000</v>
      </c>
      <c r="M3" s="1" t="n">
        <v>42000</v>
      </c>
      <c r="N3" s="1" t="s">
        <v>31</v>
      </c>
      <c r="O3" s="4" t="s">
        <v>32</v>
      </c>
      <c r="P3" s="1" t="s">
        <v>33</v>
      </c>
      <c r="Q3" s="6" t="n">
        <v>243528</v>
      </c>
      <c r="R3" s="6" t="n">
        <v>243708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1" t="n">
        <v>42000</v>
      </c>
      <c r="I4" s="4" t="s">
        <v>24</v>
      </c>
      <c r="J4" s="4" t="s">
        <v>25</v>
      </c>
      <c r="K4" s="4" t="s">
        <v>26</v>
      </c>
      <c r="L4" s="1" t="n">
        <v>42000</v>
      </c>
      <c r="M4" s="1" t="n">
        <v>42000</v>
      </c>
      <c r="N4" s="1" t="s">
        <v>35</v>
      </c>
      <c r="O4" s="4" t="s">
        <v>36</v>
      </c>
      <c r="P4" s="1" t="s">
        <v>37</v>
      </c>
      <c r="Q4" s="6" t="n">
        <v>243528</v>
      </c>
      <c r="R4" s="6" t="n">
        <v>243708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8</v>
      </c>
      <c r="H5" s="1" t="n">
        <v>42000</v>
      </c>
      <c r="I5" s="4" t="s">
        <v>24</v>
      </c>
      <c r="J5" s="4" t="s">
        <v>25</v>
      </c>
      <c r="K5" s="4" t="s">
        <v>26</v>
      </c>
      <c r="L5" s="1" t="n">
        <v>42000</v>
      </c>
      <c r="M5" s="1" t="n">
        <v>42000</v>
      </c>
      <c r="N5" s="1" t="s">
        <v>39</v>
      </c>
      <c r="O5" s="4" t="s">
        <v>40</v>
      </c>
      <c r="P5" s="1" t="s">
        <v>41</v>
      </c>
      <c r="Q5" s="6" t="n">
        <v>243528</v>
      </c>
      <c r="R5" s="6" t="n">
        <v>24370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42</v>
      </c>
      <c r="H6" s="1" t="n">
        <v>42000</v>
      </c>
      <c r="I6" s="4" t="s">
        <v>24</v>
      </c>
      <c r="J6" s="4" t="s">
        <v>25</v>
      </c>
      <c r="K6" s="4" t="s">
        <v>26</v>
      </c>
      <c r="L6" s="1" t="n">
        <v>42000</v>
      </c>
      <c r="M6" s="1" t="n">
        <v>42000</v>
      </c>
      <c r="N6" s="1" t="s">
        <v>43</v>
      </c>
      <c r="O6" s="4" t="s">
        <v>44</v>
      </c>
      <c r="P6" s="1" t="s">
        <v>45</v>
      </c>
      <c r="Q6" s="6" t="n">
        <v>243528</v>
      </c>
      <c r="R6" s="6" t="n">
        <v>243708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6</v>
      </c>
      <c r="H7" s="1" t="n">
        <v>42000</v>
      </c>
      <c r="I7" s="4" t="s">
        <v>24</v>
      </c>
      <c r="J7" s="4" t="s">
        <v>25</v>
      </c>
      <c r="K7" s="4" t="s">
        <v>26</v>
      </c>
      <c r="L7" s="1" t="n">
        <v>42000</v>
      </c>
      <c r="M7" s="1" t="n">
        <v>42000</v>
      </c>
      <c r="N7" s="1" t="s">
        <v>47</v>
      </c>
      <c r="O7" s="4" t="s">
        <v>48</v>
      </c>
      <c r="P7" s="1" t="s">
        <v>49</v>
      </c>
      <c r="Q7" s="6" t="n">
        <v>243528</v>
      </c>
      <c r="R7" s="6" t="n">
        <v>24370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50</v>
      </c>
      <c r="H8" s="1" t="n">
        <v>42000</v>
      </c>
      <c r="I8" s="4" t="s">
        <v>24</v>
      </c>
      <c r="J8" s="4" t="s">
        <v>25</v>
      </c>
      <c r="K8" s="4" t="s">
        <v>26</v>
      </c>
      <c r="L8" s="1" t="n">
        <v>42000</v>
      </c>
      <c r="M8" s="1" t="n">
        <v>42000</v>
      </c>
      <c r="N8" s="1" t="s">
        <v>51</v>
      </c>
      <c r="O8" s="4" t="s">
        <v>52</v>
      </c>
      <c r="P8" s="1" t="s">
        <v>53</v>
      </c>
      <c r="Q8" s="6" t="n">
        <v>243528</v>
      </c>
      <c r="R8" s="6" t="n">
        <v>243708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54</v>
      </c>
      <c r="H9" s="1" t="n">
        <v>42000</v>
      </c>
      <c r="I9" s="4" t="s">
        <v>24</v>
      </c>
      <c r="J9" s="4" t="s">
        <v>25</v>
      </c>
      <c r="K9" s="4" t="s">
        <v>26</v>
      </c>
      <c r="L9" s="1" t="n">
        <v>42000</v>
      </c>
      <c r="M9" s="1" t="n">
        <v>42000</v>
      </c>
      <c r="N9" s="1" t="s">
        <v>55</v>
      </c>
      <c r="O9" s="4" t="s">
        <v>56</v>
      </c>
      <c r="P9" s="1" t="s">
        <v>57</v>
      </c>
      <c r="Q9" s="6" t="n">
        <v>243528</v>
      </c>
      <c r="R9" s="6" t="n">
        <v>24370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54</v>
      </c>
      <c r="H10" s="1" t="n">
        <v>42000</v>
      </c>
      <c r="I10" s="4" t="s">
        <v>24</v>
      </c>
      <c r="J10" s="4" t="s">
        <v>25</v>
      </c>
      <c r="K10" s="4" t="s">
        <v>26</v>
      </c>
      <c r="L10" s="1" t="n">
        <v>42000</v>
      </c>
      <c r="M10" s="1" t="n">
        <v>42000</v>
      </c>
      <c r="N10" s="1" t="s">
        <v>58</v>
      </c>
      <c r="O10" s="4" t="s">
        <v>59</v>
      </c>
      <c r="P10" s="1" t="s">
        <v>60</v>
      </c>
      <c r="Q10" s="6" t="n">
        <v>243528</v>
      </c>
      <c r="R10" s="6" t="n">
        <v>24370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4</v>
      </c>
      <c r="H11" s="1" t="n">
        <v>42000</v>
      </c>
      <c r="I11" s="4" t="s">
        <v>24</v>
      </c>
      <c r="J11" s="4" t="s">
        <v>25</v>
      </c>
      <c r="K11" s="4" t="s">
        <v>26</v>
      </c>
      <c r="L11" s="1" t="n">
        <v>42000</v>
      </c>
      <c r="M11" s="1" t="n">
        <v>42000</v>
      </c>
      <c r="N11" s="1" t="s">
        <v>61</v>
      </c>
      <c r="O11" s="4" t="s">
        <v>62</v>
      </c>
      <c r="P11" s="1" t="s">
        <v>63</v>
      </c>
      <c r="Q11" s="6" t="n">
        <v>243528</v>
      </c>
      <c r="R11" s="6" t="n">
        <v>243708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64</v>
      </c>
      <c r="H12" s="1" t="n">
        <v>18000</v>
      </c>
      <c r="I12" s="4" t="s">
        <v>24</v>
      </c>
      <c r="J12" s="4" t="s">
        <v>25</v>
      </c>
      <c r="K12" s="4" t="s">
        <v>26</v>
      </c>
      <c r="L12" s="1" t="n">
        <v>18000</v>
      </c>
      <c r="M12" s="1" t="n">
        <v>18000</v>
      </c>
      <c r="N12" s="1" t="s">
        <v>65</v>
      </c>
      <c r="O12" s="4" t="s">
        <v>66</v>
      </c>
      <c r="P12" s="1" t="s">
        <v>67</v>
      </c>
      <c r="Q12" s="6" t="n">
        <v>243528</v>
      </c>
      <c r="R12" s="6" t="n">
        <v>243708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68</v>
      </c>
      <c r="H13" s="1" t="n">
        <v>18000</v>
      </c>
      <c r="I13" s="4" t="s">
        <v>24</v>
      </c>
      <c r="J13" s="4" t="s">
        <v>25</v>
      </c>
      <c r="K13" s="4" t="s">
        <v>26</v>
      </c>
      <c r="L13" s="1" t="n">
        <v>18000</v>
      </c>
      <c r="M13" s="1" t="n">
        <v>18000</v>
      </c>
      <c r="N13" s="1" t="s">
        <v>69</v>
      </c>
      <c r="O13" s="4" t="s">
        <v>70</v>
      </c>
      <c r="P13" s="1" t="s">
        <v>71</v>
      </c>
      <c r="Q13" s="6" t="n">
        <v>243528</v>
      </c>
      <c r="R13" s="6" t="n">
        <v>243708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72</v>
      </c>
      <c r="H14" s="1" t="n">
        <v>18000</v>
      </c>
      <c r="I14" s="4" t="s">
        <v>24</v>
      </c>
      <c r="J14" s="4" t="s">
        <v>25</v>
      </c>
      <c r="K14" s="4" t="s">
        <v>26</v>
      </c>
      <c r="L14" s="1" t="n">
        <v>18000</v>
      </c>
      <c r="M14" s="1" t="n">
        <v>18000</v>
      </c>
      <c r="N14" s="1" t="s">
        <v>73</v>
      </c>
      <c r="O14" s="4" t="s">
        <v>74</v>
      </c>
      <c r="P14" s="1" t="s">
        <v>75</v>
      </c>
      <c r="Q14" s="6" t="n">
        <v>243528</v>
      </c>
      <c r="R14" s="6" t="n">
        <v>243708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76</v>
      </c>
      <c r="H15" s="1" t="n">
        <v>177587</v>
      </c>
      <c r="I15" s="4" t="s">
        <v>24</v>
      </c>
      <c r="J15" s="4" t="s">
        <v>25</v>
      </c>
      <c r="K15" s="4" t="s">
        <v>26</v>
      </c>
      <c r="L15" s="1" t="n">
        <v>177584</v>
      </c>
      <c r="M15" s="1" t="n">
        <v>177584</v>
      </c>
      <c r="N15" s="1" t="s">
        <v>77</v>
      </c>
      <c r="O15" s="4" t="s">
        <v>78</v>
      </c>
      <c r="P15" s="1" t="s">
        <v>79</v>
      </c>
      <c r="Q15" s="6" t="n">
        <v>243531</v>
      </c>
      <c r="R15" s="6" t="n">
        <v>243891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80</v>
      </c>
      <c r="H16" s="1" t="n">
        <v>12000</v>
      </c>
      <c r="I16" s="4" t="s">
        <v>24</v>
      </c>
      <c r="J16" s="4" t="s">
        <v>25</v>
      </c>
      <c r="K16" s="4" t="s">
        <v>26</v>
      </c>
      <c r="L16" s="1" t="n">
        <v>12000</v>
      </c>
      <c r="M16" s="1" t="n">
        <v>12000</v>
      </c>
      <c r="N16" s="1" t="s">
        <v>81</v>
      </c>
      <c r="O16" s="4" t="s">
        <v>82</v>
      </c>
      <c r="Q16" s="6" t="n">
        <v>243545</v>
      </c>
      <c r="R16" s="6" t="n">
        <v>243891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83</v>
      </c>
      <c r="H17" s="1" t="n">
        <v>60000</v>
      </c>
      <c r="I17" s="4" t="s">
        <v>24</v>
      </c>
      <c r="J17" s="4" t="s">
        <v>25</v>
      </c>
      <c r="K17" s="4" t="s">
        <v>26</v>
      </c>
      <c r="L17" s="1" t="n">
        <v>60000</v>
      </c>
      <c r="M17" s="1" t="n">
        <v>60000</v>
      </c>
      <c r="N17" s="1" t="s">
        <v>81</v>
      </c>
      <c r="O17" s="4" t="s">
        <v>82</v>
      </c>
      <c r="P17" s="1" t="s">
        <v>84</v>
      </c>
      <c r="Q17" s="6" t="n">
        <v>243545</v>
      </c>
      <c r="R17" s="6" t="n">
        <v>243891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85</v>
      </c>
      <c r="H18" s="1" t="n">
        <v>90000</v>
      </c>
      <c r="I18" s="4" t="s">
        <v>24</v>
      </c>
      <c r="J18" s="4" t="s">
        <v>25</v>
      </c>
      <c r="K18" s="4" t="s">
        <v>26</v>
      </c>
      <c r="L18" s="1" t="n">
        <v>90000</v>
      </c>
      <c r="M18" s="1" t="n">
        <v>90000</v>
      </c>
      <c r="N18" s="1" t="s">
        <v>81</v>
      </c>
      <c r="O18" s="4" t="s">
        <v>82</v>
      </c>
      <c r="P18" s="1" t="s">
        <v>86</v>
      </c>
      <c r="Q18" s="6" t="n">
        <v>243545</v>
      </c>
      <c r="R18" s="6" t="n">
        <v>243891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87</v>
      </c>
      <c r="H19" s="1" t="n">
        <v>5000</v>
      </c>
      <c r="I19" s="4" t="s">
        <v>24</v>
      </c>
      <c r="J19" s="4" t="s">
        <v>25</v>
      </c>
      <c r="K19" s="4" t="s">
        <v>26</v>
      </c>
      <c r="L19" s="1" t="n">
        <v>5000</v>
      </c>
      <c r="M19" s="1" t="n">
        <v>5000</v>
      </c>
      <c r="N19" s="1" t="s">
        <v>81</v>
      </c>
      <c r="O19" s="4" t="s">
        <v>82</v>
      </c>
      <c r="P19" s="1" t="s">
        <v>88</v>
      </c>
      <c r="Q19" s="6" t="n">
        <v>243550</v>
      </c>
      <c r="R19" s="6" t="n">
        <v>24389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89</v>
      </c>
      <c r="H20" s="1" t="n">
        <v>20000</v>
      </c>
      <c r="I20" s="4" t="s">
        <v>24</v>
      </c>
      <c r="J20" s="4" t="s">
        <v>90</v>
      </c>
      <c r="K20" s="4" t="s">
        <v>26</v>
      </c>
      <c r="L20" s="1" t="n">
        <v>20000</v>
      </c>
      <c r="M20" s="1" t="n">
        <v>20000</v>
      </c>
      <c r="N20" s="1" t="s">
        <v>91</v>
      </c>
      <c r="O20" s="4" t="s">
        <v>92</v>
      </c>
      <c r="P20" s="1" t="s">
        <v>93</v>
      </c>
      <c r="Q20" s="6" t="n">
        <v>243550</v>
      </c>
      <c r="R20" s="6" t="n">
        <v>243556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94</v>
      </c>
      <c r="H21" s="1" t="n">
        <v>20000</v>
      </c>
      <c r="I21" s="4" t="s">
        <v>24</v>
      </c>
      <c r="J21" s="4" t="s">
        <v>90</v>
      </c>
      <c r="K21" s="4" t="s">
        <v>26</v>
      </c>
      <c r="L21" s="1" t="n">
        <v>20000</v>
      </c>
      <c r="M21" s="1" t="n">
        <v>20000</v>
      </c>
      <c r="N21" s="1" t="s">
        <v>95</v>
      </c>
      <c r="O21" s="4" t="s">
        <v>96</v>
      </c>
      <c r="P21" s="1" t="s">
        <v>97</v>
      </c>
      <c r="Q21" s="6" t="n">
        <v>243550</v>
      </c>
      <c r="R21" s="6" t="n">
        <v>24355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98</v>
      </c>
      <c r="H22" s="1" t="n">
        <v>112500</v>
      </c>
      <c r="I22" s="4" t="s">
        <v>24</v>
      </c>
      <c r="J22" s="4" t="s">
        <v>90</v>
      </c>
      <c r="K22" s="4" t="s">
        <v>26</v>
      </c>
      <c r="L22" s="1" t="n">
        <v>112500</v>
      </c>
      <c r="M22" s="1" t="n">
        <v>112500</v>
      </c>
      <c r="N22" s="1" t="s">
        <v>99</v>
      </c>
      <c r="O22" s="4" t="s">
        <v>100</v>
      </c>
      <c r="P22" s="1" t="s">
        <v>101</v>
      </c>
      <c r="Q22" s="6" t="n">
        <v>243550</v>
      </c>
      <c r="R22" s="6" t="n">
        <v>243551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102</v>
      </c>
      <c r="H23" s="1" t="n">
        <v>20000</v>
      </c>
      <c r="I23" s="4" t="s">
        <v>24</v>
      </c>
      <c r="J23" s="4" t="s">
        <v>90</v>
      </c>
      <c r="K23" s="4" t="s">
        <v>26</v>
      </c>
      <c r="L23" s="1" t="n">
        <v>20000</v>
      </c>
      <c r="M23" s="1" t="n">
        <v>20000</v>
      </c>
      <c r="N23" s="1" t="s">
        <v>103</v>
      </c>
      <c r="O23" s="4" t="s">
        <v>104</v>
      </c>
      <c r="P23" s="1" t="s">
        <v>105</v>
      </c>
      <c r="Q23" s="6" t="n">
        <v>243550</v>
      </c>
      <c r="R23" s="6" t="n">
        <v>243556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106</v>
      </c>
      <c r="H24" s="1" t="n">
        <v>33300</v>
      </c>
      <c r="I24" s="4" t="s">
        <v>24</v>
      </c>
      <c r="J24" s="4" t="s">
        <v>90</v>
      </c>
      <c r="K24" s="4" t="s">
        <v>26</v>
      </c>
      <c r="L24" s="1" t="n">
        <v>33300</v>
      </c>
      <c r="M24" s="1" t="n">
        <v>33300</v>
      </c>
      <c r="N24" s="1" t="s">
        <v>107</v>
      </c>
      <c r="O24" s="4" t="s">
        <v>108</v>
      </c>
      <c r="P24" s="1" t="s">
        <v>109</v>
      </c>
      <c r="Q24" s="6" t="n">
        <v>243550</v>
      </c>
      <c r="R24" s="6" t="n">
        <v>243551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110</v>
      </c>
      <c r="H25" s="1" t="n">
        <v>20000</v>
      </c>
      <c r="I25" s="4" t="s">
        <v>24</v>
      </c>
      <c r="J25" s="4" t="s">
        <v>90</v>
      </c>
      <c r="K25" s="4" t="s">
        <v>26</v>
      </c>
      <c r="L25" s="1" t="n">
        <v>20000</v>
      </c>
      <c r="M25" s="1" t="n">
        <v>20000</v>
      </c>
      <c r="N25" s="1" t="s">
        <v>111</v>
      </c>
      <c r="O25" s="4" t="s">
        <v>112</v>
      </c>
      <c r="P25" s="1" t="s">
        <v>113</v>
      </c>
      <c r="Q25" s="6" t="n">
        <v>243550</v>
      </c>
      <c r="R25" s="6" t="n">
        <v>243562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114</v>
      </c>
      <c r="H26" s="1" t="n">
        <v>14000</v>
      </c>
      <c r="I26" s="4" t="s">
        <v>24</v>
      </c>
      <c r="J26" s="4" t="s">
        <v>90</v>
      </c>
      <c r="K26" s="4" t="s">
        <v>26</v>
      </c>
      <c r="L26" s="1" t="n">
        <v>14000</v>
      </c>
      <c r="M26" s="1" t="n">
        <v>14000</v>
      </c>
      <c r="N26" s="1" t="s">
        <v>115</v>
      </c>
      <c r="O26" s="4" t="s">
        <v>116</v>
      </c>
      <c r="P26" s="1" t="s">
        <v>117</v>
      </c>
      <c r="Q26" s="6" t="n">
        <v>243550</v>
      </c>
      <c r="R26" s="6" t="n">
        <v>24355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118</v>
      </c>
      <c r="H27" s="1" t="n">
        <v>42500</v>
      </c>
      <c r="I27" s="4" t="s">
        <v>24</v>
      </c>
      <c r="J27" s="4" t="s">
        <v>25</v>
      </c>
      <c r="K27" s="4" t="s">
        <v>26</v>
      </c>
      <c r="L27" s="1" t="n">
        <v>42500</v>
      </c>
      <c r="M27" s="1" t="n">
        <v>42500</v>
      </c>
      <c r="N27" s="1" t="s">
        <v>119</v>
      </c>
      <c r="O27" s="4" t="s">
        <v>120</v>
      </c>
      <c r="P27" s="1" t="s">
        <v>121</v>
      </c>
      <c r="Q27" s="6" t="n">
        <v>243557</v>
      </c>
      <c r="R27" s="6" t="n">
        <v>243708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22</v>
      </c>
      <c r="H28" s="1" t="n">
        <v>42500</v>
      </c>
      <c r="I28" s="4" t="s">
        <v>24</v>
      </c>
      <c r="J28" s="4" t="s">
        <v>25</v>
      </c>
      <c r="K28" s="4" t="s">
        <v>26</v>
      </c>
      <c r="L28" s="1" t="n">
        <v>42500</v>
      </c>
      <c r="M28" s="1" t="n">
        <v>42500</v>
      </c>
      <c r="N28" s="1" t="s">
        <v>123</v>
      </c>
      <c r="O28" s="4" t="s">
        <v>124</v>
      </c>
      <c r="P28" s="1" t="s">
        <v>125</v>
      </c>
      <c r="Q28" s="6" t="n">
        <v>243557</v>
      </c>
      <c r="R28" s="6" t="n">
        <v>243708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26</v>
      </c>
      <c r="H29" s="1" t="n">
        <v>42500</v>
      </c>
      <c r="I29" s="4" t="s">
        <v>24</v>
      </c>
      <c r="J29" s="4" t="s">
        <v>25</v>
      </c>
      <c r="K29" s="4" t="s">
        <v>26</v>
      </c>
      <c r="L29" s="1" t="n">
        <v>42500</v>
      </c>
      <c r="M29" s="1" t="n">
        <v>42500</v>
      </c>
      <c r="N29" s="1" t="s">
        <v>127</v>
      </c>
      <c r="O29" s="4" t="s">
        <v>128</v>
      </c>
      <c r="P29" s="1" t="s">
        <v>129</v>
      </c>
      <c r="Q29" s="6" t="n">
        <v>243557</v>
      </c>
      <c r="R29" s="6" t="n">
        <v>243708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30</v>
      </c>
      <c r="H30" s="1" t="n">
        <v>42500</v>
      </c>
      <c r="I30" s="4" t="s">
        <v>24</v>
      </c>
      <c r="J30" s="4" t="s">
        <v>25</v>
      </c>
      <c r="K30" s="4" t="s">
        <v>26</v>
      </c>
      <c r="L30" s="1" t="n">
        <v>42500</v>
      </c>
      <c r="M30" s="1" t="n">
        <v>42500</v>
      </c>
      <c r="N30" s="1" t="s">
        <v>131</v>
      </c>
      <c r="O30" s="4" t="s">
        <v>132</v>
      </c>
      <c r="P30" s="1" t="s">
        <v>133</v>
      </c>
      <c r="Q30" s="6" t="n">
        <v>243557</v>
      </c>
      <c r="R30" s="6" t="n">
        <v>243708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34</v>
      </c>
      <c r="H31" s="1" t="n">
        <v>36000</v>
      </c>
      <c r="I31" s="4" t="s">
        <v>24</v>
      </c>
      <c r="J31" s="4" t="s">
        <v>90</v>
      </c>
      <c r="K31" s="4" t="s">
        <v>26</v>
      </c>
      <c r="L31" s="1" t="n">
        <v>36000</v>
      </c>
      <c r="M31" s="1" t="n">
        <v>36000</v>
      </c>
      <c r="N31" s="1" t="s">
        <v>135</v>
      </c>
      <c r="O31" s="4" t="s">
        <v>136</v>
      </c>
      <c r="P31" s="1" t="s">
        <v>137</v>
      </c>
      <c r="Q31" s="6" t="n">
        <v>243557</v>
      </c>
      <c r="R31" s="6" t="n">
        <v>243708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38</v>
      </c>
      <c r="H32" s="1" t="n">
        <v>15000</v>
      </c>
      <c r="I32" s="4" t="s">
        <v>24</v>
      </c>
      <c r="J32" s="4" t="s">
        <v>25</v>
      </c>
      <c r="K32" s="4" t="s">
        <v>26</v>
      </c>
      <c r="L32" s="1" t="n">
        <v>15000</v>
      </c>
      <c r="M32" s="1" t="n">
        <v>1500</v>
      </c>
      <c r="N32" s="1" t="s">
        <v>139</v>
      </c>
      <c r="O32" s="4" t="s">
        <v>140</v>
      </c>
      <c r="P32" s="1" t="s">
        <v>141</v>
      </c>
      <c r="Q32" s="6" t="n">
        <v>243557</v>
      </c>
      <c r="R32" s="6" t="n">
        <v>243708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42</v>
      </c>
      <c r="H33" s="1" t="n">
        <v>7500</v>
      </c>
      <c r="I33" s="4" t="s">
        <v>24</v>
      </c>
      <c r="J33" s="4" t="s">
        <v>25</v>
      </c>
      <c r="K33" s="4" t="s">
        <v>26</v>
      </c>
      <c r="L33" s="1" t="n">
        <v>7500</v>
      </c>
      <c r="M33" s="1" t="n">
        <v>7500</v>
      </c>
      <c r="N33" s="1" t="s">
        <v>143</v>
      </c>
      <c r="O33" s="4" t="s">
        <v>144</v>
      </c>
      <c r="P33" s="1" t="s">
        <v>145</v>
      </c>
      <c r="Q33" s="6" t="n">
        <v>243557</v>
      </c>
      <c r="R33" s="6" t="n">
        <v>243708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42</v>
      </c>
      <c r="H34" s="1" t="n">
        <v>7500</v>
      </c>
      <c r="I34" s="4" t="s">
        <v>24</v>
      </c>
      <c r="J34" s="4" t="s">
        <v>25</v>
      </c>
      <c r="K34" s="4" t="s">
        <v>26</v>
      </c>
      <c r="L34" s="1" t="n">
        <v>7500</v>
      </c>
      <c r="M34" s="1" t="n">
        <v>7500</v>
      </c>
      <c r="N34" s="1" t="s">
        <v>146</v>
      </c>
      <c r="O34" s="4" t="s">
        <v>147</v>
      </c>
      <c r="P34" s="1" t="s">
        <v>148</v>
      </c>
      <c r="Q34" s="6" t="n">
        <v>243557</v>
      </c>
      <c r="R34" s="6" t="n">
        <v>243708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49</v>
      </c>
      <c r="H35" s="1" t="n">
        <v>42500</v>
      </c>
      <c r="I35" s="4" t="s">
        <v>24</v>
      </c>
      <c r="J35" s="4" t="s">
        <v>25</v>
      </c>
      <c r="K35" s="4" t="s">
        <v>26</v>
      </c>
      <c r="L35" s="1" t="n">
        <v>42500</v>
      </c>
      <c r="M35" s="1" t="n">
        <v>42500</v>
      </c>
      <c r="N35" s="1" t="s">
        <v>150</v>
      </c>
      <c r="O35" s="4" t="s">
        <v>151</v>
      </c>
      <c r="P35" s="1" t="s">
        <v>152</v>
      </c>
      <c r="Q35" s="6" t="n">
        <v>243557</v>
      </c>
      <c r="R35" s="6" t="n">
        <v>243708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53</v>
      </c>
      <c r="H36" s="1" t="n">
        <v>12000</v>
      </c>
      <c r="I36" s="4" t="s">
        <v>24</v>
      </c>
      <c r="J36" s="4" t="s">
        <v>25</v>
      </c>
      <c r="K36" s="4" t="s">
        <v>26</v>
      </c>
      <c r="L36" s="1" t="n">
        <v>12000</v>
      </c>
      <c r="M36" s="1" t="n">
        <v>12000</v>
      </c>
      <c r="N36" s="1" t="s">
        <v>81</v>
      </c>
      <c r="O36" s="4" t="s">
        <v>82</v>
      </c>
      <c r="P36" s="1" t="s">
        <v>154</v>
      </c>
      <c r="Q36" s="6" t="n">
        <v>243570</v>
      </c>
      <c r="R36" s="6" t="n">
        <v>243891</v>
      </c>
    </row>
    <row r="37" customFormat="false" ht="24" hidden="false" customHeight="false" outlineLevel="0" collapsed="false">
      <c r="G37" s="4" t="s">
        <v>155</v>
      </c>
      <c r="H37" s="1" t="n">
        <v>81162.3</v>
      </c>
      <c r="I37" s="4" t="s">
        <v>24</v>
      </c>
      <c r="J37" s="4" t="s">
        <v>90</v>
      </c>
      <c r="K37" s="4" t="s">
        <v>26</v>
      </c>
      <c r="L37" s="1" t="n">
        <v>81162.3</v>
      </c>
      <c r="M37" s="1" t="n">
        <v>81162.3</v>
      </c>
      <c r="N37" s="1" t="s">
        <v>156</v>
      </c>
      <c r="O37" s="4" t="s">
        <v>157</v>
      </c>
      <c r="P37" s="1" t="s">
        <v>158</v>
      </c>
      <c r="Q37" s="6" t="n">
        <v>243570</v>
      </c>
      <c r="R37" s="6" t="n">
        <v>243338</v>
      </c>
    </row>
    <row r="38" customFormat="false" ht="24" hidden="false" customHeight="false" outlineLevel="0" collapsed="false">
      <c r="G38" s="4" t="s">
        <v>159</v>
      </c>
      <c r="H38" s="1" t="n">
        <v>19600</v>
      </c>
      <c r="I38" s="4" t="s">
        <v>24</v>
      </c>
      <c r="J38" s="4" t="s">
        <v>90</v>
      </c>
      <c r="K38" s="4" t="s">
        <v>26</v>
      </c>
      <c r="L38" s="1" t="n">
        <v>19600</v>
      </c>
      <c r="M38" s="1" t="n">
        <v>19600</v>
      </c>
      <c r="N38" s="1" t="s">
        <v>160</v>
      </c>
      <c r="O38" s="4" t="s">
        <v>161</v>
      </c>
      <c r="P38" s="1" t="s">
        <v>162</v>
      </c>
      <c r="Q38" s="6" t="n">
        <v>243573</v>
      </c>
      <c r="R38" s="6" t="n">
        <v>243580</v>
      </c>
    </row>
    <row r="39" customFormat="false" ht="24" hidden="false" customHeight="false" outlineLevel="0" collapsed="false">
      <c r="G39" s="4" t="s">
        <v>163</v>
      </c>
      <c r="H39" s="1" t="n">
        <v>4350</v>
      </c>
      <c r="I39" s="4" t="s">
        <v>24</v>
      </c>
      <c r="J39" s="4" t="s">
        <v>90</v>
      </c>
      <c r="K39" s="4" t="s">
        <v>26</v>
      </c>
      <c r="L39" s="1" t="n">
        <v>4350</v>
      </c>
      <c r="M39" s="1" t="n">
        <v>4350</v>
      </c>
      <c r="N39" s="1" t="s">
        <v>164</v>
      </c>
      <c r="O39" s="4" t="s">
        <v>165</v>
      </c>
      <c r="P39" s="1" t="s">
        <v>166</v>
      </c>
      <c r="Q39" s="6" t="n">
        <v>243573</v>
      </c>
      <c r="R39" s="6" t="n">
        <v>243616</v>
      </c>
    </row>
    <row r="40" customFormat="false" ht="24" hidden="false" customHeight="false" outlineLevel="0" collapsed="false">
      <c r="G40" s="4" t="s">
        <v>167</v>
      </c>
      <c r="H40" s="1" t="n">
        <v>2982</v>
      </c>
      <c r="I40" s="4" t="s">
        <v>24</v>
      </c>
      <c r="J40" s="4" t="s">
        <v>90</v>
      </c>
      <c r="K40" s="4" t="s">
        <v>26</v>
      </c>
      <c r="L40" s="1" t="n">
        <v>2982</v>
      </c>
      <c r="M40" s="1" t="n">
        <v>2982</v>
      </c>
      <c r="N40" s="1" t="s">
        <v>168</v>
      </c>
      <c r="O40" s="4" t="s">
        <v>169</v>
      </c>
      <c r="P40" s="1" t="s">
        <v>170</v>
      </c>
      <c r="Q40" s="6" t="n">
        <v>243573</v>
      </c>
      <c r="R40" s="6" t="n">
        <v>243616</v>
      </c>
    </row>
    <row r="41" customFormat="false" ht="24" hidden="false" customHeight="false" outlineLevel="0" collapsed="false">
      <c r="G41" s="4" t="s">
        <v>171</v>
      </c>
      <c r="H41" s="1" t="n">
        <v>5220</v>
      </c>
      <c r="I41" s="4" t="s">
        <v>24</v>
      </c>
      <c r="J41" s="4" t="s">
        <v>90</v>
      </c>
      <c r="K41" s="4" t="s">
        <v>26</v>
      </c>
      <c r="L41" s="1" t="n">
        <v>5220</v>
      </c>
      <c r="M41" s="1" t="n">
        <v>5220</v>
      </c>
      <c r="N41" s="1" t="s">
        <v>172</v>
      </c>
      <c r="O41" s="4" t="s">
        <v>173</v>
      </c>
      <c r="P41" s="1" t="s">
        <v>174</v>
      </c>
      <c r="Q41" s="6" t="n">
        <v>243573</v>
      </c>
      <c r="R41" s="6" t="n">
        <v>243616</v>
      </c>
    </row>
    <row r="42" customFormat="false" ht="24" hidden="false" customHeight="false" outlineLevel="0" collapsed="false">
      <c r="G42" s="4" t="s">
        <v>175</v>
      </c>
      <c r="H42" s="1" t="n">
        <v>906000</v>
      </c>
      <c r="I42" s="4" t="s">
        <v>24</v>
      </c>
      <c r="J42" s="4" t="s">
        <v>90</v>
      </c>
      <c r="K42" s="4" t="s">
        <v>176</v>
      </c>
      <c r="L42" s="1" t="n">
        <v>906000</v>
      </c>
      <c r="M42" s="1" t="n">
        <v>906000</v>
      </c>
      <c r="N42" s="1" t="s">
        <v>177</v>
      </c>
      <c r="O42" s="4" t="s">
        <v>178</v>
      </c>
      <c r="P42" s="1" t="s">
        <v>179</v>
      </c>
      <c r="Q42" s="6" t="n">
        <v>243573</v>
      </c>
      <c r="R42" s="6" t="n">
        <v>243633</v>
      </c>
    </row>
    <row r="43" customFormat="false" ht="24" hidden="false" customHeight="false" outlineLevel="0" collapsed="false">
      <c r="G43" s="4" t="s">
        <v>180</v>
      </c>
      <c r="H43" s="1" t="n">
        <v>66960</v>
      </c>
      <c r="I43" s="4" t="s">
        <v>24</v>
      </c>
      <c r="J43" s="4" t="s">
        <v>25</v>
      </c>
      <c r="K43" s="4" t="s">
        <v>26</v>
      </c>
      <c r="L43" s="1" t="n">
        <v>66960</v>
      </c>
      <c r="M43" s="1" t="n">
        <v>66960</v>
      </c>
      <c r="N43" s="1" t="s">
        <v>164</v>
      </c>
      <c r="O43" s="4" t="s">
        <v>165</v>
      </c>
      <c r="P43" s="1" t="s">
        <v>181</v>
      </c>
      <c r="Q43" s="6" t="n">
        <v>243581</v>
      </c>
      <c r="R43" s="6" t="n">
        <v>243404</v>
      </c>
    </row>
    <row r="44" customFormat="false" ht="24" hidden="false" customHeight="false" outlineLevel="0" collapsed="false">
      <c r="G44" s="4" t="s">
        <v>182</v>
      </c>
      <c r="H44" s="1" t="n">
        <v>80352</v>
      </c>
      <c r="I44" s="4" t="s">
        <v>24</v>
      </c>
      <c r="J44" s="4" t="s">
        <v>25</v>
      </c>
      <c r="K44" s="4" t="s">
        <v>26</v>
      </c>
      <c r="L44" s="1" t="n">
        <v>80352</v>
      </c>
      <c r="M44" s="1" t="n">
        <v>80352</v>
      </c>
      <c r="N44" s="1" t="s">
        <v>172</v>
      </c>
      <c r="O44" s="4" t="s">
        <v>173</v>
      </c>
      <c r="P44" s="1" t="s">
        <v>183</v>
      </c>
      <c r="Q44" s="6" t="n">
        <v>243581</v>
      </c>
      <c r="R44" s="6" t="n">
        <v>243404</v>
      </c>
    </row>
    <row r="45" customFormat="false" ht="24" hidden="false" customHeight="false" outlineLevel="0" collapsed="false">
      <c r="G45" s="4" t="s">
        <v>184</v>
      </c>
      <c r="H45" s="1" t="n">
        <v>20000</v>
      </c>
      <c r="I45" s="4" t="s">
        <v>24</v>
      </c>
      <c r="J45" s="4" t="s">
        <v>90</v>
      </c>
      <c r="K45" s="4" t="s">
        <v>26</v>
      </c>
      <c r="L45" s="1" t="n">
        <v>20000</v>
      </c>
      <c r="M45" s="1" t="n">
        <v>20000</v>
      </c>
      <c r="N45" s="1" t="s">
        <v>185</v>
      </c>
      <c r="O45" s="4" t="s">
        <v>186</v>
      </c>
      <c r="P45" s="1" t="s">
        <v>187</v>
      </c>
      <c r="Q45" s="6" t="n">
        <v>243581</v>
      </c>
      <c r="R45" s="6" t="n">
        <v>243584</v>
      </c>
    </row>
    <row r="46" customFormat="false" ht="24" hidden="false" customHeight="false" outlineLevel="0" collapsed="false">
      <c r="G46" s="4" t="s">
        <v>188</v>
      </c>
      <c r="H46" s="1" t="n">
        <v>9920</v>
      </c>
      <c r="I46" s="4" t="s">
        <v>24</v>
      </c>
      <c r="J46" s="4" t="s">
        <v>90</v>
      </c>
      <c r="K46" s="4" t="s">
        <v>26</v>
      </c>
      <c r="L46" s="1" t="n">
        <v>9920</v>
      </c>
      <c r="M46" s="1" t="n">
        <v>9920</v>
      </c>
      <c r="N46" s="1" t="s">
        <v>189</v>
      </c>
      <c r="O46" s="4" t="s">
        <v>190</v>
      </c>
      <c r="P46" s="1" t="s">
        <v>191</v>
      </c>
      <c r="Q46" s="6" t="n">
        <v>243581</v>
      </c>
      <c r="R46" s="6" t="n">
        <v>243588</v>
      </c>
    </row>
    <row r="47" customFormat="false" ht="24" hidden="false" customHeight="false" outlineLevel="0" collapsed="false">
      <c r="G47" s="4" t="s">
        <v>192</v>
      </c>
      <c r="H47" s="1" t="n">
        <v>378000</v>
      </c>
      <c r="I47" s="4" t="s">
        <v>24</v>
      </c>
      <c r="J47" s="4" t="s">
        <v>25</v>
      </c>
      <c r="K47" s="4" t="s">
        <v>26</v>
      </c>
      <c r="L47" s="1" t="n">
        <v>378000</v>
      </c>
      <c r="M47" s="1" t="n">
        <v>378000</v>
      </c>
      <c r="N47" s="1" t="s">
        <v>193</v>
      </c>
      <c r="O47" s="4" t="s">
        <v>194</v>
      </c>
      <c r="P47" s="1" t="s">
        <v>195</v>
      </c>
      <c r="Q47" s="6" t="n">
        <v>243587</v>
      </c>
      <c r="R47" s="6" t="n">
        <v>243769</v>
      </c>
    </row>
    <row r="48" customFormat="false" ht="24" hidden="false" customHeight="false" outlineLevel="0" collapsed="false">
      <c r="G48" s="4" t="s">
        <v>196</v>
      </c>
      <c r="H48" s="1" t="n">
        <v>50000</v>
      </c>
      <c r="I48" s="4" t="s">
        <v>24</v>
      </c>
      <c r="J48" s="4" t="s">
        <v>90</v>
      </c>
      <c r="K48" s="4" t="s">
        <v>26</v>
      </c>
      <c r="L48" s="1" t="n">
        <v>50000</v>
      </c>
      <c r="M48" s="1" t="n">
        <v>50000</v>
      </c>
      <c r="N48" s="1" t="s">
        <v>197</v>
      </c>
      <c r="O48" s="4" t="s">
        <v>198</v>
      </c>
      <c r="P48" s="1" t="s">
        <v>199</v>
      </c>
      <c r="Q48" s="6" t="n">
        <v>243605</v>
      </c>
      <c r="R48" s="6" t="n">
        <v>243612</v>
      </c>
    </row>
    <row r="49" customFormat="false" ht="24" hidden="false" customHeight="false" outlineLevel="0" collapsed="false">
      <c r="G49" s="4" t="s">
        <v>200</v>
      </c>
      <c r="H49" s="1" t="n">
        <v>390</v>
      </c>
      <c r="I49" s="4" t="s">
        <v>24</v>
      </c>
      <c r="J49" s="4" t="s">
        <v>90</v>
      </c>
      <c r="K49" s="4" t="s">
        <v>26</v>
      </c>
      <c r="L49" s="1" t="n">
        <v>374.5</v>
      </c>
      <c r="M49" s="1" t="n">
        <v>374.5</v>
      </c>
      <c r="N49" s="1" t="s">
        <v>81</v>
      </c>
      <c r="O49" s="4" t="s">
        <v>82</v>
      </c>
      <c r="P49" s="1" t="s">
        <v>201</v>
      </c>
      <c r="Q49" s="6" t="n">
        <v>243608</v>
      </c>
      <c r="R49" s="6" t="n">
        <v>243609</v>
      </c>
    </row>
    <row r="50" customFormat="false" ht="24" hidden="false" customHeight="false" outlineLevel="0" collapsed="false">
      <c r="G50" s="4" t="s">
        <v>202</v>
      </c>
      <c r="H50" s="1" t="n">
        <v>3500</v>
      </c>
      <c r="I50" s="4" t="s">
        <v>24</v>
      </c>
      <c r="J50" s="4" t="s">
        <v>90</v>
      </c>
      <c r="K50" s="4" t="s">
        <v>26</v>
      </c>
      <c r="L50" s="1" t="n">
        <v>3500</v>
      </c>
      <c r="M50" s="1" t="n">
        <v>3500</v>
      </c>
      <c r="N50" s="1" t="s">
        <v>203</v>
      </c>
      <c r="O50" s="4" t="s">
        <v>204</v>
      </c>
      <c r="P50" s="1" t="s">
        <v>205</v>
      </c>
      <c r="Q50" s="6" t="n">
        <v>243608</v>
      </c>
      <c r="R50" s="6" t="n">
        <v>243609</v>
      </c>
    </row>
    <row r="51" customFormat="false" ht="24" hidden="false" customHeight="false" outlineLevel="0" collapsed="false">
      <c r="G51" s="4" t="s">
        <v>206</v>
      </c>
      <c r="H51" s="1" t="n">
        <v>18500</v>
      </c>
      <c r="I51" s="4" t="s">
        <v>24</v>
      </c>
      <c r="J51" s="4" t="s">
        <v>90</v>
      </c>
      <c r="K51" s="4" t="s">
        <v>26</v>
      </c>
      <c r="L51" s="1" t="n">
        <v>18500</v>
      </c>
      <c r="M51" s="1" t="n">
        <v>18500</v>
      </c>
      <c r="N51" s="1" t="s">
        <v>207</v>
      </c>
      <c r="O51" s="4" t="s">
        <v>208</v>
      </c>
      <c r="P51" s="1" t="s">
        <v>209</v>
      </c>
      <c r="Q51" s="6" t="n">
        <v>243612</v>
      </c>
      <c r="R51" s="6" t="n">
        <v>243642</v>
      </c>
    </row>
    <row r="52" customFormat="false" ht="24" hidden="false" customHeight="false" outlineLevel="0" collapsed="false">
      <c r="G52" s="4" t="s">
        <v>210</v>
      </c>
      <c r="H52" s="1" t="n">
        <v>900</v>
      </c>
      <c r="I52" s="4" t="s">
        <v>24</v>
      </c>
      <c r="J52" s="4" t="s">
        <v>90</v>
      </c>
      <c r="K52" s="4" t="s">
        <v>26</v>
      </c>
      <c r="L52" s="1" t="n">
        <v>900</v>
      </c>
      <c r="M52" s="1" t="n">
        <v>900</v>
      </c>
      <c r="N52" s="1" t="s">
        <v>211</v>
      </c>
      <c r="O52" s="4" t="s">
        <v>212</v>
      </c>
      <c r="P52" s="1" t="s">
        <v>213</v>
      </c>
      <c r="Q52" s="6" t="n">
        <v>243613</v>
      </c>
      <c r="R52" s="6" t="n">
        <v>243620</v>
      </c>
    </row>
    <row r="53" customFormat="false" ht="24" hidden="false" customHeight="false" outlineLevel="0" collapsed="false">
      <c r="G53" s="4" t="s">
        <v>214</v>
      </c>
      <c r="H53" s="1" t="n">
        <v>13000</v>
      </c>
      <c r="I53" s="4" t="s">
        <v>24</v>
      </c>
      <c r="J53" s="4" t="s">
        <v>90</v>
      </c>
      <c r="K53" s="4" t="s">
        <v>26</v>
      </c>
      <c r="L53" s="1" t="n">
        <v>13000</v>
      </c>
      <c r="M53" s="1" t="n">
        <v>13000</v>
      </c>
      <c r="N53" s="1" t="s">
        <v>215</v>
      </c>
      <c r="O53" s="4" t="s">
        <v>216</v>
      </c>
      <c r="P53" s="1" t="s">
        <v>217</v>
      </c>
      <c r="Q53" s="6" t="n">
        <v>243613</v>
      </c>
      <c r="R53" s="6" t="n">
        <v>243618</v>
      </c>
    </row>
    <row r="54" customFormat="false" ht="24" hidden="false" customHeight="false" outlineLevel="0" collapsed="false">
      <c r="G54" s="4" t="s">
        <v>110</v>
      </c>
      <c r="H54" s="1" t="n">
        <v>40000</v>
      </c>
      <c r="I54" s="4" t="s">
        <v>24</v>
      </c>
      <c r="J54" s="4" t="s">
        <v>90</v>
      </c>
      <c r="K54" s="4" t="s">
        <v>26</v>
      </c>
      <c r="L54" s="1" t="n">
        <v>40000</v>
      </c>
      <c r="M54" s="1" t="n">
        <v>40000</v>
      </c>
      <c r="N54" s="1" t="s">
        <v>185</v>
      </c>
      <c r="O54" s="4" t="s">
        <v>186</v>
      </c>
      <c r="P54" s="1" t="s">
        <v>218</v>
      </c>
      <c r="Q54" s="6" t="n">
        <v>243613</v>
      </c>
      <c r="R54" s="6" t="n">
        <v>243614</v>
      </c>
    </row>
    <row r="55" customFormat="false" ht="24" hidden="false" customHeight="false" outlineLevel="0" collapsed="false">
      <c r="G55" s="4" t="s">
        <v>219</v>
      </c>
      <c r="H55" s="1" t="n">
        <v>40000</v>
      </c>
      <c r="I55" s="4" t="s">
        <v>24</v>
      </c>
      <c r="J55" s="4" t="s">
        <v>90</v>
      </c>
      <c r="K55" s="4" t="s">
        <v>26</v>
      </c>
      <c r="L55" s="1" t="n">
        <v>40000</v>
      </c>
      <c r="M55" s="1" t="n">
        <v>40000</v>
      </c>
      <c r="N55" s="1" t="s">
        <v>99</v>
      </c>
      <c r="O55" s="4" t="s">
        <v>100</v>
      </c>
      <c r="P55" s="1" t="s">
        <v>220</v>
      </c>
      <c r="Q55" s="6" t="n">
        <v>243613</v>
      </c>
      <c r="R55" s="6" t="n">
        <v>243614</v>
      </c>
    </row>
    <row r="56" customFormat="false" ht="24" hidden="false" customHeight="false" outlineLevel="0" collapsed="false">
      <c r="G56" s="4" t="s">
        <v>221</v>
      </c>
      <c r="H56" s="1" t="n">
        <v>200000</v>
      </c>
      <c r="I56" s="4" t="s">
        <v>24</v>
      </c>
      <c r="J56" s="4" t="s">
        <v>90</v>
      </c>
      <c r="K56" s="4" t="s">
        <v>26</v>
      </c>
      <c r="L56" s="1" t="n">
        <v>200000</v>
      </c>
      <c r="M56" s="1" t="n">
        <v>200000</v>
      </c>
      <c r="N56" s="1" t="s">
        <v>115</v>
      </c>
      <c r="O56" s="4" t="s">
        <v>222</v>
      </c>
      <c r="P56" s="1" t="s">
        <v>223</v>
      </c>
      <c r="Q56" s="6" t="n">
        <v>243614</v>
      </c>
      <c r="R56" s="6" t="n">
        <v>243621</v>
      </c>
    </row>
    <row r="57" customFormat="false" ht="24" hidden="false" customHeight="false" outlineLevel="0" collapsed="false">
      <c r="G57" s="4" t="s">
        <v>224</v>
      </c>
      <c r="H57" s="1" t="n">
        <v>467000</v>
      </c>
      <c r="I57" s="4" t="s">
        <v>24</v>
      </c>
      <c r="J57" s="4" t="s">
        <v>90</v>
      </c>
      <c r="K57" s="4" t="s">
        <v>26</v>
      </c>
      <c r="L57" s="1" t="n">
        <v>467400</v>
      </c>
      <c r="M57" s="1" t="n">
        <v>467000</v>
      </c>
      <c r="N57" s="1" t="s">
        <v>225</v>
      </c>
      <c r="O57" s="4" t="s">
        <v>226</v>
      </c>
      <c r="P57" s="1" t="s">
        <v>227</v>
      </c>
      <c r="Q57" s="6" t="n">
        <v>243614</v>
      </c>
      <c r="R57" s="6" t="n">
        <v>24587</v>
      </c>
    </row>
    <row r="58" customFormat="false" ht="24" hidden="false" customHeight="false" outlineLevel="0" collapsed="false">
      <c r="G58" s="4" t="s">
        <v>228</v>
      </c>
      <c r="H58" s="1" t="n">
        <v>28000</v>
      </c>
      <c r="I58" s="4" t="s">
        <v>24</v>
      </c>
      <c r="J58" s="4" t="s">
        <v>90</v>
      </c>
      <c r="K58" s="4" t="s">
        <v>26</v>
      </c>
      <c r="L58" s="1" t="n">
        <v>28000</v>
      </c>
      <c r="M58" s="1" t="n">
        <v>28000</v>
      </c>
      <c r="N58" s="1" t="s">
        <v>185</v>
      </c>
      <c r="O58" s="4" t="s">
        <v>186</v>
      </c>
      <c r="P58" s="1" t="s">
        <v>229</v>
      </c>
      <c r="Q58" s="6" t="n">
        <v>243629</v>
      </c>
      <c r="R58" s="6" t="n">
        <v>243630</v>
      </c>
    </row>
    <row r="59" customFormat="false" ht="24" hidden="false" customHeight="false" outlineLevel="0" collapsed="false">
      <c r="G59" s="4" t="s">
        <v>230</v>
      </c>
      <c r="H59" s="1" t="n">
        <v>3200</v>
      </c>
      <c r="I59" s="4" t="s">
        <v>24</v>
      </c>
      <c r="J59" s="4" t="s">
        <v>90</v>
      </c>
      <c r="K59" s="4" t="s">
        <v>26</v>
      </c>
      <c r="L59" s="1" t="n">
        <v>3200</v>
      </c>
      <c r="M59" s="1" t="n">
        <v>3200</v>
      </c>
      <c r="N59" s="1" t="s">
        <v>189</v>
      </c>
      <c r="O59" s="4" t="s">
        <v>190</v>
      </c>
      <c r="P59" s="1" t="s">
        <v>231</v>
      </c>
      <c r="Q59" s="6" t="n">
        <v>243636</v>
      </c>
      <c r="R59" s="6" t="n">
        <v>243637</v>
      </c>
    </row>
    <row r="60" customFormat="false" ht="24" hidden="false" customHeight="false" outlineLevel="0" collapsed="false">
      <c r="G60" s="4" t="s">
        <v>232</v>
      </c>
      <c r="H60" s="1" t="n">
        <v>11335</v>
      </c>
      <c r="I60" s="4" t="s">
        <v>24</v>
      </c>
      <c r="J60" s="4" t="s">
        <v>90</v>
      </c>
      <c r="K60" s="4" t="s">
        <v>26</v>
      </c>
      <c r="L60" s="1" t="n">
        <v>11335</v>
      </c>
      <c r="M60" s="1" t="n">
        <v>10341.5</v>
      </c>
      <c r="N60" s="1" t="s">
        <v>233</v>
      </c>
      <c r="O60" s="4" t="s">
        <v>234</v>
      </c>
      <c r="P60" s="1" t="s">
        <v>235</v>
      </c>
      <c r="Q60" s="6" t="n">
        <v>243642</v>
      </c>
      <c r="R60" s="6" t="n">
        <v>243644</v>
      </c>
    </row>
    <row r="61" customFormat="false" ht="24" hidden="false" customHeight="false" outlineLevel="0" collapsed="false">
      <c r="G61" s="4" t="s">
        <v>236</v>
      </c>
      <c r="H61" s="1" t="n">
        <v>19100</v>
      </c>
      <c r="I61" s="4" t="s">
        <v>24</v>
      </c>
      <c r="J61" s="4" t="s">
        <v>90</v>
      </c>
      <c r="K61" s="4" t="s">
        <v>26</v>
      </c>
      <c r="L61" s="1" t="n">
        <v>19100</v>
      </c>
      <c r="M61" s="1" t="n">
        <v>19100</v>
      </c>
      <c r="N61" s="1" t="s">
        <v>237</v>
      </c>
      <c r="O61" s="4" t="s">
        <v>238</v>
      </c>
      <c r="P61" s="1" t="s">
        <v>239</v>
      </c>
      <c r="Q61" s="6" t="n">
        <v>243644</v>
      </c>
      <c r="R61" s="6" t="n">
        <v>243651</v>
      </c>
    </row>
    <row r="62" customFormat="false" ht="24" hidden="false" customHeight="false" outlineLevel="0" collapsed="false">
      <c r="G62" s="4" t="s">
        <v>240</v>
      </c>
      <c r="H62" s="1" t="n">
        <v>2700</v>
      </c>
      <c r="I62" s="4" t="s">
        <v>24</v>
      </c>
      <c r="J62" s="4" t="s">
        <v>90</v>
      </c>
      <c r="K62" s="4" t="s">
        <v>26</v>
      </c>
      <c r="L62" s="1" t="n">
        <v>2700</v>
      </c>
      <c r="M62" s="1" t="n">
        <v>2700</v>
      </c>
      <c r="N62" s="1" t="s">
        <v>115</v>
      </c>
      <c r="O62" s="4" t="s">
        <v>222</v>
      </c>
      <c r="P62" s="1" t="s">
        <v>241</v>
      </c>
      <c r="Q62" s="6" t="n">
        <v>243644</v>
      </c>
      <c r="R62" s="6" t="n">
        <v>243651</v>
      </c>
    </row>
    <row r="63" customFormat="false" ht="24" hidden="false" customHeight="false" outlineLevel="0" collapsed="false">
      <c r="G63" s="4" t="s">
        <v>242</v>
      </c>
      <c r="H63" s="1" t="n">
        <v>39375</v>
      </c>
      <c r="I63" s="4" t="s">
        <v>24</v>
      </c>
      <c r="J63" s="4" t="s">
        <v>90</v>
      </c>
      <c r="K63" s="4" t="s">
        <v>26</v>
      </c>
      <c r="L63" s="1" t="n">
        <v>39375</v>
      </c>
      <c r="M63" s="1" t="n">
        <v>39375</v>
      </c>
      <c r="N63" s="1" t="s">
        <v>243</v>
      </c>
      <c r="O63" s="4" t="s">
        <v>244</v>
      </c>
      <c r="P63" s="1" t="s">
        <v>245</v>
      </c>
      <c r="Q63" s="6" t="n">
        <v>243644</v>
      </c>
      <c r="R63" s="6" t="n">
        <v>243651</v>
      </c>
    </row>
    <row r="64" customFormat="false" ht="24" hidden="false" customHeight="false" outlineLevel="0" collapsed="false">
      <c r="G64" s="4" t="s">
        <v>246</v>
      </c>
      <c r="H64" s="1" t="n">
        <v>2132</v>
      </c>
      <c r="I64" s="4" t="s">
        <v>24</v>
      </c>
      <c r="J64" s="4" t="s">
        <v>90</v>
      </c>
      <c r="K64" s="4" t="s">
        <v>26</v>
      </c>
      <c r="L64" s="1" t="n">
        <v>2132</v>
      </c>
      <c r="M64" s="1" t="n">
        <v>2132</v>
      </c>
      <c r="N64" s="1" t="s">
        <v>211</v>
      </c>
      <c r="O64" s="4" t="s">
        <v>212</v>
      </c>
      <c r="P64" s="1" t="s">
        <v>247</v>
      </c>
      <c r="Q64" s="6" t="n">
        <v>243644</v>
      </c>
      <c r="R64" s="6" t="n">
        <v>243651</v>
      </c>
    </row>
    <row r="65" customFormat="false" ht="24" hidden="false" customHeight="false" outlineLevel="0" collapsed="false">
      <c r="G65" s="4" t="s">
        <v>46</v>
      </c>
      <c r="H65" s="1" t="n">
        <v>14000</v>
      </c>
      <c r="I65" s="4" t="s">
        <v>24</v>
      </c>
      <c r="J65" s="4" t="s">
        <v>25</v>
      </c>
      <c r="K65" s="4" t="s">
        <v>26</v>
      </c>
      <c r="L65" s="1" t="n">
        <v>14000</v>
      </c>
      <c r="M65" s="1" t="n">
        <v>14000</v>
      </c>
      <c r="N65" s="1" t="s">
        <v>248</v>
      </c>
      <c r="O65" s="4" t="s">
        <v>249</v>
      </c>
      <c r="Q65" s="6" t="n">
        <v>243649</v>
      </c>
      <c r="R65" s="6" t="n">
        <v>243708</v>
      </c>
    </row>
    <row r="66" customFormat="false" ht="24" hidden="false" customHeight="false" outlineLevel="0" collapsed="false">
      <c r="G66" s="4" t="s">
        <v>250</v>
      </c>
      <c r="H66" s="1" t="n">
        <v>56000</v>
      </c>
      <c r="I66" s="4" t="s">
        <v>24</v>
      </c>
      <c r="J66" s="4" t="s">
        <v>25</v>
      </c>
      <c r="K66" s="4" t="s">
        <v>26</v>
      </c>
      <c r="L66" s="1" t="n">
        <v>56000</v>
      </c>
      <c r="M66" s="1" t="n">
        <v>56000</v>
      </c>
      <c r="N66" s="1" t="s">
        <v>251</v>
      </c>
      <c r="O66" s="4" t="s">
        <v>252</v>
      </c>
      <c r="Q66" s="6" t="n">
        <v>243649</v>
      </c>
      <c r="R66" s="6" t="n">
        <v>243891</v>
      </c>
    </row>
    <row r="67" customFormat="false" ht="24" hidden="false" customHeight="false" outlineLevel="0" collapsed="false">
      <c r="G67" s="4" t="s">
        <v>253</v>
      </c>
      <c r="H67" s="1" t="n">
        <v>4981</v>
      </c>
      <c r="I67" s="4" t="s">
        <v>24</v>
      </c>
      <c r="J67" s="4" t="s">
        <v>90</v>
      </c>
      <c r="K67" s="4" t="s">
        <v>26</v>
      </c>
      <c r="L67" s="1" t="n">
        <v>4981</v>
      </c>
      <c r="M67" s="1" t="n">
        <v>4981</v>
      </c>
      <c r="N67" s="1" t="s">
        <v>243</v>
      </c>
      <c r="O67" s="4" t="s">
        <v>244</v>
      </c>
      <c r="P67" s="1" t="s">
        <v>254</v>
      </c>
      <c r="Q67" s="6" t="n">
        <v>243650</v>
      </c>
      <c r="R67" s="6" t="n">
        <v>243657</v>
      </c>
    </row>
    <row r="68" customFormat="false" ht="24" hidden="false" customHeight="false" outlineLevel="0" collapsed="false">
      <c r="G68" s="4" t="s">
        <v>255</v>
      </c>
      <c r="H68" s="1" t="n">
        <v>62897</v>
      </c>
      <c r="I68" s="4" t="s">
        <v>24</v>
      </c>
      <c r="J68" s="4" t="s">
        <v>25</v>
      </c>
      <c r="K68" s="4" t="s">
        <v>26</v>
      </c>
      <c r="L68" s="1" t="n">
        <v>62897</v>
      </c>
      <c r="M68" s="1" t="n">
        <v>62897</v>
      </c>
      <c r="N68" s="7" t="n">
        <v>19402001574</v>
      </c>
      <c r="O68" s="4" t="s">
        <v>256</v>
      </c>
      <c r="Q68" s="6" t="n">
        <v>243651</v>
      </c>
      <c r="R68" s="6" t="n">
        <v>243891</v>
      </c>
    </row>
    <row r="69" customFormat="false" ht="24" hidden="false" customHeight="false" outlineLevel="0" collapsed="false">
      <c r="G69" s="4" t="s">
        <v>257</v>
      </c>
      <c r="H69" s="1" t="n">
        <v>142000</v>
      </c>
      <c r="I69" s="4" t="s">
        <v>24</v>
      </c>
      <c r="J69" s="4" t="s">
        <v>25</v>
      </c>
      <c r="K69" s="4" t="s">
        <v>26</v>
      </c>
      <c r="L69" s="1" t="n">
        <v>142000</v>
      </c>
      <c r="M69" s="1" t="n">
        <v>142000</v>
      </c>
      <c r="N69" s="1" t="s">
        <v>258</v>
      </c>
      <c r="O69" s="4" t="s">
        <v>259</v>
      </c>
      <c r="P69" s="1" t="s">
        <v>260</v>
      </c>
      <c r="Q69" s="6" t="n">
        <v>243676</v>
      </c>
      <c r="R69" s="6" t="n">
        <v>243735</v>
      </c>
    </row>
    <row r="70" customFormat="false" ht="24" hidden="false" customHeight="false" outlineLevel="0" collapsed="false">
      <c r="G70" s="4" t="s">
        <v>261</v>
      </c>
      <c r="H70" s="1" t="n">
        <v>63000</v>
      </c>
      <c r="I70" s="4" t="s">
        <v>24</v>
      </c>
      <c r="J70" s="4" t="s">
        <v>25</v>
      </c>
      <c r="K70" s="4" t="s">
        <v>26</v>
      </c>
      <c r="L70" s="1" t="n">
        <v>63000</v>
      </c>
      <c r="M70" s="1" t="n">
        <v>63000</v>
      </c>
      <c r="N70" s="1" t="s">
        <v>135</v>
      </c>
      <c r="O70" s="4" t="s">
        <v>136</v>
      </c>
      <c r="Q70" s="8" t="s">
        <v>262</v>
      </c>
      <c r="R70" s="6" t="n">
        <v>243891</v>
      </c>
    </row>
    <row r="71" customFormat="false" ht="24" hidden="false" customHeight="false" outlineLevel="0" collapsed="false">
      <c r="G71" s="4" t="s">
        <v>263</v>
      </c>
      <c r="H71" s="1" t="n">
        <v>665</v>
      </c>
      <c r="I71" s="4" t="s">
        <v>24</v>
      </c>
      <c r="J71" s="4" t="s">
        <v>90</v>
      </c>
      <c r="K71" s="4" t="s">
        <v>26</v>
      </c>
      <c r="L71" s="1" t="n">
        <v>665</v>
      </c>
      <c r="M71" s="1" t="n">
        <v>665</v>
      </c>
      <c r="N71" s="1" t="s">
        <v>264</v>
      </c>
      <c r="O71" s="4" t="s">
        <v>265</v>
      </c>
      <c r="P71" s="1" t="s">
        <v>266</v>
      </c>
      <c r="Q71" s="6" t="n">
        <v>243682</v>
      </c>
      <c r="R71" s="6" t="n">
        <v>243689</v>
      </c>
    </row>
    <row r="72" customFormat="false" ht="24" hidden="false" customHeight="false" outlineLevel="0" collapsed="false">
      <c r="G72" s="4" t="s">
        <v>267</v>
      </c>
      <c r="H72" s="1" t="n">
        <v>2443.5</v>
      </c>
      <c r="I72" s="4" t="s">
        <v>24</v>
      </c>
      <c r="J72" s="4" t="s">
        <v>90</v>
      </c>
      <c r="K72" s="4" t="s">
        <v>26</v>
      </c>
      <c r="L72" s="1" t="n">
        <v>2443.5</v>
      </c>
      <c r="M72" s="1" t="n">
        <v>2443.5</v>
      </c>
      <c r="N72" s="1" t="s">
        <v>233</v>
      </c>
      <c r="O72" s="4" t="s">
        <v>234</v>
      </c>
      <c r="P72" s="1" t="s">
        <v>268</v>
      </c>
      <c r="Q72" s="6" t="n">
        <v>243682</v>
      </c>
      <c r="R72" s="6" t="n">
        <v>243689</v>
      </c>
    </row>
    <row r="73" customFormat="false" ht="24" hidden="false" customHeight="false" outlineLevel="0" collapsed="false">
      <c r="G73" s="4" t="s">
        <v>269</v>
      </c>
      <c r="H73" s="1" t="n">
        <v>17280</v>
      </c>
      <c r="I73" s="4" t="s">
        <v>24</v>
      </c>
      <c r="J73" s="4" t="s">
        <v>90</v>
      </c>
      <c r="K73" s="4" t="s">
        <v>26</v>
      </c>
      <c r="L73" s="1" t="n">
        <v>17280</v>
      </c>
      <c r="M73" s="1" t="n">
        <v>17280</v>
      </c>
      <c r="N73" s="1" t="s">
        <v>233</v>
      </c>
      <c r="O73" s="4" t="s">
        <v>234</v>
      </c>
      <c r="P73" s="1" t="s">
        <v>270</v>
      </c>
      <c r="Q73" s="6" t="n">
        <v>243691</v>
      </c>
      <c r="R73" s="6" t="n">
        <v>243698</v>
      </c>
    </row>
    <row r="74" customFormat="false" ht="24" hidden="false" customHeight="false" outlineLevel="0" collapsed="false">
      <c r="G74" s="4" t="s">
        <v>271</v>
      </c>
      <c r="H74" s="1" t="n">
        <v>285</v>
      </c>
      <c r="I74" s="4" t="s">
        <v>24</v>
      </c>
      <c r="J74" s="4" t="s">
        <v>90</v>
      </c>
      <c r="K74" s="4" t="s">
        <v>26</v>
      </c>
      <c r="L74" s="1" t="n">
        <v>285</v>
      </c>
      <c r="M74" s="1" t="n">
        <v>285</v>
      </c>
      <c r="N74" s="1" t="s">
        <v>264</v>
      </c>
      <c r="O74" s="4" t="s">
        <v>265</v>
      </c>
      <c r="P74" s="1" t="s">
        <v>272</v>
      </c>
      <c r="Q74" s="6" t="n">
        <v>243691</v>
      </c>
      <c r="R74" s="6" t="n">
        <v>243698</v>
      </c>
    </row>
    <row r="75" customFormat="false" ht="24" hidden="false" customHeight="false" outlineLevel="0" collapsed="false">
      <c r="G75" s="4" t="s">
        <v>273</v>
      </c>
      <c r="H75" s="1" t="n">
        <v>16380</v>
      </c>
      <c r="I75" s="4" t="s">
        <v>24</v>
      </c>
      <c r="J75" s="4" t="s">
        <v>90</v>
      </c>
      <c r="K75" s="4" t="s">
        <v>26</v>
      </c>
      <c r="L75" s="1" t="n">
        <v>16380</v>
      </c>
      <c r="M75" s="1" t="n">
        <v>16380</v>
      </c>
      <c r="N75" s="1" t="s">
        <v>237</v>
      </c>
      <c r="O75" s="4" t="s">
        <v>238</v>
      </c>
      <c r="P75" s="1" t="s">
        <v>274</v>
      </c>
      <c r="Q75" s="6" t="n">
        <v>243691</v>
      </c>
      <c r="R75" s="6" t="n">
        <v>243698</v>
      </c>
    </row>
    <row r="76" customFormat="false" ht="24" hidden="false" customHeight="false" outlineLevel="0" collapsed="false">
      <c r="G76" s="4" t="s">
        <v>275</v>
      </c>
      <c r="H76" s="1" t="n">
        <v>196000</v>
      </c>
      <c r="I76" s="4" t="s">
        <v>24</v>
      </c>
      <c r="J76" s="4" t="s">
        <v>25</v>
      </c>
      <c r="K76" s="4" t="s">
        <v>26</v>
      </c>
      <c r="L76" s="1" t="n">
        <v>182000</v>
      </c>
      <c r="M76" s="1" t="n">
        <v>182000</v>
      </c>
      <c r="N76" s="1" t="s">
        <v>177</v>
      </c>
      <c r="O76" s="4" t="s">
        <v>178</v>
      </c>
      <c r="P76" s="1" t="s">
        <v>276</v>
      </c>
      <c r="Q76" s="6" t="n">
        <v>243695</v>
      </c>
      <c r="R76" s="6" t="n">
        <v>243756</v>
      </c>
    </row>
    <row r="77" customFormat="false" ht="24" hidden="false" customHeight="false" outlineLevel="0" collapsed="false">
      <c r="G77" s="4" t="s">
        <v>277</v>
      </c>
      <c r="H77" s="1" t="n">
        <v>72000</v>
      </c>
      <c r="I77" s="4" t="s">
        <v>24</v>
      </c>
      <c r="J77" s="4" t="s">
        <v>90</v>
      </c>
      <c r="K77" s="4" t="s">
        <v>26</v>
      </c>
      <c r="L77" s="1" t="n">
        <v>72000</v>
      </c>
      <c r="M77" s="1" t="n">
        <v>72000</v>
      </c>
      <c r="N77" s="1" t="s">
        <v>211</v>
      </c>
      <c r="O77" s="4" t="s">
        <v>212</v>
      </c>
      <c r="P77" s="1" t="s">
        <v>278</v>
      </c>
      <c r="Q77" s="6" t="n">
        <v>243696</v>
      </c>
      <c r="R77" s="6" t="n">
        <v>243703</v>
      </c>
    </row>
    <row r="78" customFormat="false" ht="24" hidden="false" customHeight="false" outlineLevel="0" collapsed="false">
      <c r="G78" s="4" t="s">
        <v>279</v>
      </c>
      <c r="H78" s="1" t="n">
        <v>24000</v>
      </c>
      <c r="I78" s="4" t="s">
        <v>24</v>
      </c>
      <c r="J78" s="4" t="s">
        <v>90</v>
      </c>
      <c r="K78" s="4" t="s">
        <v>26</v>
      </c>
      <c r="L78" s="1" t="n">
        <v>24000</v>
      </c>
      <c r="M78" s="1" t="n">
        <v>24000</v>
      </c>
      <c r="N78" s="1" t="s">
        <v>211</v>
      </c>
      <c r="O78" s="4" t="s">
        <v>212</v>
      </c>
      <c r="P78" s="1" t="s">
        <v>280</v>
      </c>
      <c r="Q78" s="6" t="n">
        <v>243696</v>
      </c>
      <c r="R78" s="6" t="n">
        <v>24370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75" defaultRowHeight="14.25" zeroHeight="false" outlineLevelRow="0" outlineLevelCol="0"/>
  <sheetData>
    <row r="1" customFormat="false" ht="27.75" hidden="false" customHeight="false" outlineLevel="0" collapsed="false">
      <c r="A1" s="9" t="s">
        <v>281</v>
      </c>
      <c r="B1" s="9" t="s">
        <v>282</v>
      </c>
      <c r="C1" s="9" t="s">
        <v>283</v>
      </c>
    </row>
    <row r="2" customFormat="false" ht="27.75" hidden="false" customHeight="false" outlineLevel="0" collapsed="false">
      <c r="A2" s="9" t="s">
        <v>284</v>
      </c>
      <c r="B2" s="9" t="s">
        <v>285</v>
      </c>
      <c r="C2" s="9" t="s">
        <v>286</v>
      </c>
    </row>
    <row r="3" customFormat="false" ht="27.75" hidden="false" customHeight="false" outlineLevel="0" collapsed="false">
      <c r="A3" s="9" t="s">
        <v>287</v>
      </c>
      <c r="B3" s="9" t="s">
        <v>5</v>
      </c>
      <c r="C3" s="9" t="s">
        <v>288</v>
      </c>
    </row>
    <row r="4" customFormat="false" ht="27.75" hidden="false" customHeight="false" outlineLevel="0" collapsed="false">
      <c r="A4" s="9" t="s">
        <v>289</v>
      </c>
      <c r="B4" s="9" t="s">
        <v>290</v>
      </c>
      <c r="C4" s="9" t="s">
        <v>291</v>
      </c>
    </row>
    <row r="5" customFormat="false" ht="27.75" hidden="false" customHeight="false" outlineLevel="0" collapsed="false">
      <c r="A5" s="9" t="s">
        <v>292</v>
      </c>
      <c r="B5" s="9" t="s">
        <v>293</v>
      </c>
      <c r="C5" s="9" t="s">
        <v>294</v>
      </c>
    </row>
    <row r="6" customFormat="false" ht="27.75" hidden="false" customHeight="false" outlineLevel="0" collapsed="false">
      <c r="A6" s="9" t="s">
        <v>295</v>
      </c>
      <c r="B6" s="9" t="s">
        <v>296</v>
      </c>
      <c r="C6" s="9" t="s">
        <v>297</v>
      </c>
    </row>
    <row r="7" customFormat="false" ht="27.75" hidden="false" customHeight="false" outlineLevel="0" collapsed="false">
      <c r="A7" s="9" t="s">
        <v>298</v>
      </c>
      <c r="B7" s="9" t="s">
        <v>299</v>
      </c>
      <c r="C7" s="9" t="s">
        <v>300</v>
      </c>
    </row>
    <row r="8" customFormat="false" ht="27.75" hidden="false" customHeight="false" outlineLevel="0" collapsed="false">
      <c r="A8" s="9" t="s">
        <v>301</v>
      </c>
      <c r="B8" s="9" t="s">
        <v>302</v>
      </c>
      <c r="C8" s="9" t="s">
        <v>303</v>
      </c>
    </row>
    <row r="9" customFormat="false" ht="27.75" hidden="false" customHeight="false" outlineLevel="0" collapsed="false">
      <c r="A9" s="9" t="s">
        <v>304</v>
      </c>
      <c r="B9" s="9" t="s">
        <v>305</v>
      </c>
      <c r="C9" s="9" t="s">
        <v>306</v>
      </c>
    </row>
    <row r="10" customFormat="false" ht="27.75" hidden="false" customHeight="false" outlineLevel="0" collapsed="false">
      <c r="A10" s="9" t="s">
        <v>307</v>
      </c>
      <c r="B10" s="9" t="s">
        <v>308</v>
      </c>
      <c r="C10" s="9" t="s">
        <v>309</v>
      </c>
    </row>
    <row r="11" customFormat="false" ht="27.75" hidden="false" customHeight="false" outlineLevel="0" collapsed="false">
      <c r="A11" s="9" t="s">
        <v>310</v>
      </c>
      <c r="B11" s="9" t="s">
        <v>311</v>
      </c>
      <c r="C11" s="9" t="s">
        <v>312</v>
      </c>
    </row>
    <row r="12" customFormat="false" ht="27.75" hidden="false" customHeight="false" outlineLevel="0" collapsed="false">
      <c r="A12" s="9" t="s">
        <v>313</v>
      </c>
      <c r="B12" s="9" t="s">
        <v>314</v>
      </c>
      <c r="C12" s="9" t="s">
        <v>315</v>
      </c>
    </row>
    <row r="13" customFormat="false" ht="27.75" hidden="false" customHeight="false" outlineLevel="0" collapsed="false">
      <c r="A13" s="9" t="s">
        <v>316</v>
      </c>
      <c r="B13" s="9" t="s">
        <v>317</v>
      </c>
      <c r="C13" s="9" t="s">
        <v>318</v>
      </c>
    </row>
    <row r="14" customFormat="false" ht="27.75" hidden="false" customHeight="false" outlineLevel="0" collapsed="false">
      <c r="A14" s="9" t="s">
        <v>319</v>
      </c>
      <c r="B14" s="9" t="s">
        <v>320</v>
      </c>
      <c r="C14" s="9" t="s">
        <v>321</v>
      </c>
    </row>
    <row r="15" customFormat="false" ht="27.75" hidden="false" customHeight="false" outlineLevel="0" collapsed="false">
      <c r="A15" s="9" t="s">
        <v>322</v>
      </c>
      <c r="B15" s="9" t="s">
        <v>323</v>
      </c>
      <c r="C15" s="9" t="s">
        <v>324</v>
      </c>
    </row>
    <row r="16" customFormat="false" ht="27.75" hidden="false" customHeight="false" outlineLevel="0" collapsed="false">
      <c r="A16" s="9" t="s">
        <v>325</v>
      </c>
      <c r="B16" s="9" t="s">
        <v>18</v>
      </c>
      <c r="C16" s="9" t="s">
        <v>326</v>
      </c>
    </row>
    <row r="17" customFormat="false" ht="27.75" hidden="false" customHeight="false" outlineLevel="0" collapsed="false">
      <c r="A17" s="9" t="s">
        <v>327</v>
      </c>
      <c r="B17" s="9" t="s">
        <v>328</v>
      </c>
      <c r="C17" s="9" t="s">
        <v>329</v>
      </c>
    </row>
    <row r="18" customFormat="false" ht="27.75" hidden="false" customHeight="false" outlineLevel="0" collapsed="false">
      <c r="A18" s="9" t="s">
        <v>330</v>
      </c>
      <c r="C18" s="9" t="s">
        <v>331</v>
      </c>
    </row>
    <row r="19" customFormat="false" ht="27.75" hidden="false" customHeight="false" outlineLevel="0" collapsed="false">
      <c r="A19" s="9" t="s">
        <v>332</v>
      </c>
      <c r="C19" s="9" t="s">
        <v>333</v>
      </c>
    </row>
    <row r="20" customFormat="false" ht="27.75" hidden="false" customHeight="false" outlineLevel="0" collapsed="false">
      <c r="A20" s="9" t="s">
        <v>334</v>
      </c>
      <c r="C20" s="9" t="s">
        <v>335</v>
      </c>
    </row>
    <row r="21" customFormat="false" ht="27.75" hidden="false" customHeight="false" outlineLevel="0" collapsed="false">
      <c r="A21" s="9" t="s">
        <v>336</v>
      </c>
      <c r="C21" s="9" t="s">
        <v>337</v>
      </c>
    </row>
    <row r="22" customFormat="false" ht="27.75" hidden="false" customHeight="false" outlineLevel="0" collapsed="false">
      <c r="C22" s="9" t="s">
        <v>338</v>
      </c>
    </row>
    <row r="23" customFormat="false" ht="27.75" hidden="false" customHeight="false" outlineLevel="0" collapsed="false">
      <c r="C23" s="9" t="s">
        <v>339</v>
      </c>
    </row>
    <row r="24" customFormat="false" ht="27.75" hidden="false" customHeight="false" outlineLevel="0" collapsed="false">
      <c r="C24" s="9" t="s">
        <v>340</v>
      </c>
    </row>
    <row r="25" customFormat="false" ht="27.75" hidden="false" customHeight="false" outlineLevel="0" collapsed="false">
      <c r="C25" s="9" t="s">
        <v>341</v>
      </c>
    </row>
    <row r="26" customFormat="false" ht="27.75" hidden="false" customHeight="false" outlineLevel="0" collapsed="false">
      <c r="C26" s="9" t="s">
        <v>342</v>
      </c>
    </row>
    <row r="27" customFormat="false" ht="27.75" hidden="false" customHeight="false" outlineLevel="0" collapsed="false">
      <c r="C27" s="9" t="s">
        <v>343</v>
      </c>
    </row>
    <row r="28" customFormat="false" ht="27.75" hidden="false" customHeight="false" outlineLevel="0" collapsed="false">
      <c r="C28" s="9" t="s">
        <v>344</v>
      </c>
    </row>
    <row r="29" customFormat="false" ht="27.75" hidden="false" customHeight="false" outlineLevel="0" collapsed="false">
      <c r="C29" s="9" t="s">
        <v>345</v>
      </c>
    </row>
    <row r="30" customFormat="false" ht="27.75" hidden="false" customHeight="false" outlineLevel="0" collapsed="false">
      <c r="C30" s="9" t="s">
        <v>346</v>
      </c>
    </row>
    <row r="31" customFormat="false" ht="27.75" hidden="false" customHeight="false" outlineLevel="0" collapsed="false">
      <c r="C31" s="9" t="s">
        <v>347</v>
      </c>
    </row>
    <row r="32" customFormat="false" ht="27.75" hidden="false" customHeight="false" outlineLevel="0" collapsed="false">
      <c r="C32" s="9" t="s">
        <v>22</v>
      </c>
    </row>
    <row r="33" customFormat="false" ht="27.75" hidden="false" customHeight="false" outlineLevel="0" collapsed="false">
      <c r="C33" s="9" t="s">
        <v>348</v>
      </c>
    </row>
    <row r="34" customFormat="false" ht="27.75" hidden="false" customHeight="false" outlineLevel="0" collapsed="false">
      <c r="C34" s="9" t="s">
        <v>349</v>
      </c>
    </row>
    <row r="35" customFormat="false" ht="27.75" hidden="false" customHeight="false" outlineLevel="0" collapsed="false">
      <c r="C35" s="9" t="s">
        <v>350</v>
      </c>
    </row>
    <row r="36" customFormat="false" ht="27.75" hidden="false" customHeight="false" outlineLevel="0" collapsed="false">
      <c r="C36" s="9" t="s">
        <v>351</v>
      </c>
    </row>
    <row r="37" customFormat="false" ht="27.75" hidden="false" customHeight="false" outlineLevel="0" collapsed="false">
      <c r="C37" s="9" t="s">
        <v>352</v>
      </c>
    </row>
    <row r="38" customFormat="false" ht="27.75" hidden="false" customHeight="false" outlineLevel="0" collapsed="false">
      <c r="C38" s="9" t="s">
        <v>353</v>
      </c>
    </row>
    <row r="39" customFormat="false" ht="27.75" hidden="false" customHeight="false" outlineLevel="0" collapsed="false">
      <c r="C39" s="9" t="s">
        <v>354</v>
      </c>
    </row>
    <row r="40" customFormat="false" ht="27.75" hidden="false" customHeight="false" outlineLevel="0" collapsed="false">
      <c r="C40" s="9" t="s">
        <v>355</v>
      </c>
    </row>
    <row r="41" customFormat="false" ht="27.75" hidden="false" customHeight="false" outlineLevel="0" collapsed="false">
      <c r="C41" s="9" t="s">
        <v>356</v>
      </c>
    </row>
    <row r="42" customFormat="false" ht="27.75" hidden="false" customHeight="false" outlineLevel="0" collapsed="false">
      <c r="C42" s="9" t="s">
        <v>357</v>
      </c>
    </row>
    <row r="43" customFormat="false" ht="27.75" hidden="false" customHeight="false" outlineLevel="0" collapsed="false">
      <c r="C43" s="9" t="s">
        <v>358</v>
      </c>
    </row>
    <row r="44" customFormat="false" ht="27.75" hidden="false" customHeight="false" outlineLevel="0" collapsed="false">
      <c r="C44" s="9" t="s">
        <v>359</v>
      </c>
    </row>
    <row r="45" customFormat="false" ht="27.75" hidden="false" customHeight="false" outlineLevel="0" collapsed="false">
      <c r="C45" s="9" t="s">
        <v>360</v>
      </c>
    </row>
    <row r="46" customFormat="false" ht="27.75" hidden="false" customHeight="false" outlineLevel="0" collapsed="false">
      <c r="C46" s="9" t="s">
        <v>361</v>
      </c>
    </row>
    <row r="47" customFormat="false" ht="27.75" hidden="false" customHeight="false" outlineLevel="0" collapsed="false">
      <c r="C47" s="9" t="s">
        <v>362</v>
      </c>
    </row>
    <row r="48" customFormat="false" ht="27.75" hidden="false" customHeight="false" outlineLevel="0" collapsed="false">
      <c r="C48" s="9" t="s">
        <v>363</v>
      </c>
    </row>
    <row r="49" customFormat="false" ht="27.75" hidden="false" customHeight="false" outlineLevel="0" collapsed="false">
      <c r="C49" s="9" t="s">
        <v>364</v>
      </c>
    </row>
    <row r="50" customFormat="false" ht="27.75" hidden="false" customHeight="false" outlineLevel="0" collapsed="false">
      <c r="C50" s="9" t="s">
        <v>365</v>
      </c>
    </row>
    <row r="51" customFormat="false" ht="27.75" hidden="false" customHeight="false" outlineLevel="0" collapsed="false">
      <c r="C51" s="9" t="s">
        <v>366</v>
      </c>
    </row>
    <row r="52" customFormat="false" ht="27.75" hidden="false" customHeight="false" outlineLevel="0" collapsed="false">
      <c r="C52" s="9" t="s">
        <v>367</v>
      </c>
    </row>
    <row r="53" customFormat="false" ht="27.75" hidden="false" customHeight="false" outlineLevel="0" collapsed="false">
      <c r="C53" s="9" t="s">
        <v>368</v>
      </c>
    </row>
    <row r="54" customFormat="false" ht="27.75" hidden="false" customHeight="false" outlineLevel="0" collapsed="false">
      <c r="C54" s="9" t="s">
        <v>369</v>
      </c>
    </row>
    <row r="55" customFormat="false" ht="27.75" hidden="false" customHeight="false" outlineLevel="0" collapsed="false">
      <c r="C55" s="9" t="s">
        <v>370</v>
      </c>
    </row>
    <row r="56" customFormat="false" ht="27.75" hidden="false" customHeight="false" outlineLevel="0" collapsed="false">
      <c r="C56" s="9" t="s">
        <v>371</v>
      </c>
    </row>
    <row r="57" customFormat="false" ht="27.75" hidden="false" customHeight="false" outlineLevel="0" collapsed="false">
      <c r="C57" s="9" t="s">
        <v>372</v>
      </c>
    </row>
    <row r="58" customFormat="false" ht="27.75" hidden="false" customHeight="false" outlineLevel="0" collapsed="false">
      <c r="C58" s="9" t="s">
        <v>373</v>
      </c>
    </row>
    <row r="59" customFormat="false" ht="27.75" hidden="false" customHeight="false" outlineLevel="0" collapsed="false">
      <c r="C59" s="9" t="s">
        <v>374</v>
      </c>
    </row>
    <row r="60" customFormat="false" ht="27.75" hidden="false" customHeight="false" outlineLevel="0" collapsed="false">
      <c r="C60" s="9" t="s">
        <v>375</v>
      </c>
    </row>
    <row r="61" customFormat="false" ht="27.75" hidden="false" customHeight="false" outlineLevel="0" collapsed="false">
      <c r="C61" s="9" t="s">
        <v>376</v>
      </c>
    </row>
    <row r="62" customFormat="false" ht="27.75" hidden="false" customHeight="false" outlineLevel="0" collapsed="false">
      <c r="C62" s="9" t="s">
        <v>377</v>
      </c>
    </row>
    <row r="63" customFormat="false" ht="27.75" hidden="false" customHeight="false" outlineLevel="0" collapsed="false">
      <c r="C63" s="9" t="s">
        <v>378</v>
      </c>
    </row>
    <row r="64" customFormat="false" ht="27.75" hidden="false" customHeight="false" outlineLevel="0" collapsed="false">
      <c r="C64" s="9" t="s">
        <v>379</v>
      </c>
    </row>
    <row r="65" customFormat="false" ht="27.75" hidden="false" customHeight="false" outlineLevel="0" collapsed="false">
      <c r="C65" s="9" t="s">
        <v>380</v>
      </c>
    </row>
    <row r="66" customFormat="false" ht="27.75" hidden="false" customHeight="false" outlineLevel="0" collapsed="false">
      <c r="C66" s="9" t="s">
        <v>381</v>
      </c>
    </row>
    <row r="67" customFormat="false" ht="27.75" hidden="false" customHeight="false" outlineLevel="0" collapsed="false">
      <c r="C67" s="9" t="s">
        <v>382</v>
      </c>
    </row>
    <row r="68" customFormat="false" ht="27.75" hidden="false" customHeight="false" outlineLevel="0" collapsed="false">
      <c r="C68" s="9" t="s">
        <v>383</v>
      </c>
    </row>
    <row r="69" customFormat="false" ht="27.75" hidden="false" customHeight="false" outlineLevel="0" collapsed="false">
      <c r="C69" s="9" t="s">
        <v>384</v>
      </c>
    </row>
    <row r="70" customFormat="false" ht="27.75" hidden="false" customHeight="false" outlineLevel="0" collapsed="false">
      <c r="C70" s="9" t="s">
        <v>385</v>
      </c>
    </row>
    <row r="71" customFormat="false" ht="27.75" hidden="false" customHeight="false" outlineLevel="0" collapsed="false">
      <c r="C71" s="9" t="s">
        <v>386</v>
      </c>
    </row>
    <row r="72" customFormat="false" ht="27.75" hidden="false" customHeight="false" outlineLevel="0" collapsed="false">
      <c r="C72" s="9" t="s">
        <v>387</v>
      </c>
    </row>
    <row r="73" customFormat="false" ht="27.75" hidden="false" customHeight="false" outlineLevel="0" collapsed="false">
      <c r="C73" s="9" t="s">
        <v>388</v>
      </c>
    </row>
    <row r="74" customFormat="false" ht="27.75" hidden="false" customHeight="false" outlineLevel="0" collapsed="false">
      <c r="C74" s="9" t="s">
        <v>389</v>
      </c>
    </row>
    <row r="75" customFormat="false" ht="27.75" hidden="false" customHeight="false" outlineLevel="0" collapsed="false">
      <c r="C75" s="9" t="s">
        <v>390</v>
      </c>
    </row>
    <row r="76" customFormat="false" ht="27.75" hidden="false" customHeight="false" outlineLevel="0" collapsed="false">
      <c r="C76" s="9" t="s">
        <v>391</v>
      </c>
    </row>
    <row r="77" customFormat="false" ht="27.75" hidden="false" customHeight="false" outlineLevel="0" collapsed="false">
      <c r="C77" s="9" t="s">
        <v>392</v>
      </c>
    </row>
    <row r="78" customFormat="false" ht="27.75" hidden="false" customHeight="false" outlineLevel="0" collapsed="false">
      <c r="C78" s="9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9T06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21154DAC64B1096189265A1BA74D0_13</vt:lpwstr>
  </property>
  <property fmtid="{D5CDD505-2E9C-101B-9397-08002B2CF9AE}" pid="3" name="KSOProductBuildVer">
    <vt:lpwstr>1054-12.2.0.13538</vt:lpwstr>
  </property>
</Properties>
</file>